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3. - Stavební úprav..." sheetId="2" state="visible" r:id="rId3"/>
    <sheet name="VRN - Vedlejší rozpočtové..." sheetId="3" state="visible" r:id="rId4"/>
    <sheet name="Pokyny pro vyplnění" sheetId="4" state="visible" r:id="rId5"/>
  </sheets>
  <definedNames>
    <definedName function="false" hidden="false" localSheetId="1" name="_xlnm.Print_Area" vbProcedure="false">'D.1.1.3. - Stavební úprav...'!$C$4:$J$43,'D.1.1.3. - Stavební úprav...'!$C$49:$J$83,'D.1.1.3. - Stavební úprav...'!$C$89:$K$245</definedName>
    <definedName function="false" hidden="false" localSheetId="1" name="_xlnm.Print_Titles" vbProcedure="false">'D.1.1.3. - Stavební úprav...'!$105:$105</definedName>
    <definedName function="false" hidden="true" localSheetId="1" name="_xlnm._FilterDatabase" vbProcedure="false">'D.1.1.3. - Stavební úprav...'!$C$105:$K$245</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VRN - Vedlejší rozpočtové...'!$C$4:$J$39,'VRN - Vedlejší rozpočtové...'!$C$45:$J$64,'VRN - Vedlejší rozpočtové...'!$C$70:$K$114</definedName>
    <definedName function="false" hidden="false" localSheetId="2" name="_xlnm.Print_Titles" vbProcedure="false">'VRN - Vedlejší rozpočtové...'!$82:$82</definedName>
    <definedName function="false" hidden="true" localSheetId="2" name="_xlnm._FilterDatabase" vbProcedure="false">'VRN - Vedlejší rozpočtové...'!$C$82:$K$11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49" uniqueCount="592">
  <si>
    <t xml:space="preserve">Export Komplet</t>
  </si>
  <si>
    <t xml:space="preserve">VZ</t>
  </si>
  <si>
    <t xml:space="preserve">2.0</t>
  </si>
  <si>
    <t xml:space="preserve">ZAMOK</t>
  </si>
  <si>
    <t xml:space="preserve">False</t>
  </si>
  <si>
    <t xml:space="preserve">{759c9dcb-f790-4bae-9488-c119b4f95bb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71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Jezuitský kostel v Klatovech</t>
  </si>
  <si>
    <t xml:space="preserve">0,1</t>
  </si>
  <si>
    <t xml:space="preserve">KSO:</t>
  </si>
  <si>
    <t xml:space="preserve">801 47 13</t>
  </si>
  <si>
    <t xml:space="preserve">CC-CZ:</t>
  </si>
  <si>
    <t xml:space="preserve">1</t>
  </si>
  <si>
    <t xml:space="preserve">Místo:</t>
  </si>
  <si>
    <t xml:space="preserve">Klatovy, nám.Míru st. 582, 339 01 Klatovy</t>
  </si>
  <si>
    <t xml:space="preserve">Datum:</t>
  </si>
  <si>
    <t xml:space="preserve">21. 10. 2019</t>
  </si>
  <si>
    <t xml:space="preserve">10</t>
  </si>
  <si>
    <t xml:space="preserve">100</t>
  </si>
  <si>
    <t xml:space="preserve">Zadavatel:</t>
  </si>
  <si>
    <t xml:space="preserve">IČ:</t>
  </si>
  <si>
    <t xml:space="preserve">Římskokatolická farnost Klatovy</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 </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Dokumentace stavebního nebo inženýrského objektu</t>
  </si>
  <si>
    <t xml:space="preserve">STA</t>
  </si>
  <si>
    <t xml:space="preserve">{d49ccec7-2f9e-4ab0-b482-404bf906c801}</t>
  </si>
  <si>
    <t xml:space="preserve">2</t>
  </si>
  <si>
    <t xml:space="preserve">D.1.1</t>
  </si>
  <si>
    <t xml:space="preserve">Architektonicko-stavební řešení</t>
  </si>
  <si>
    <t xml:space="preserve">Soupis</t>
  </si>
  <si>
    <t xml:space="preserve">{bd3e0220-e70c-415c-9ecf-41e1d0db2ec4}</t>
  </si>
  <si>
    <t xml:space="preserve">/</t>
  </si>
  <si>
    <t xml:space="preserve">D.1.1.3.</t>
  </si>
  <si>
    <t xml:space="preserve">Stavební úpravy venkovního schodiště</t>
  </si>
  <si>
    <t xml:space="preserve">3</t>
  </si>
  <si>
    <t xml:space="preserve">{99d138e3-1ef7-4e0c-ae38-175293d68f3b}</t>
  </si>
  <si>
    <t xml:space="preserve">VRN</t>
  </si>
  <si>
    <t xml:space="preserve">Vedlejší rozpočtové náklady</t>
  </si>
  <si>
    <t xml:space="preserve">{79514ea4-206b-4462-be70-9ffa0761015b}</t>
  </si>
  <si>
    <t xml:space="preserve">KRYCÍ LIST SOUPISU PRACÍ</t>
  </si>
  <si>
    <t xml:space="preserve">Objekt:</t>
  </si>
  <si>
    <t xml:space="preserve">D.1 - Dokumentace stavebního nebo inženýrského objektu</t>
  </si>
  <si>
    <t xml:space="preserve">Soupis:</t>
  </si>
  <si>
    <t xml:space="preserve">D.1.1 - Architektonicko-stavební řešení</t>
  </si>
  <si>
    <t xml:space="preserve">Úroveň 3:</t>
  </si>
  <si>
    <t xml:space="preserve">D.1.1.3. - Stavební úpravy venkovního schodiště</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kud jsou v soupisu prací označeny výrobky a materiály obchodním názvem, lze je zaměnit za jiné, kvalitativně a technicky obdobné.</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9 - Ostatní konstrukce a práce, bourání</t>
  </si>
  <si>
    <t xml:space="preserve">      91 - Doplňující konstrukce a práce pozemních komunikací, letišť a ploch</t>
  </si>
  <si>
    <t xml:space="preserve">      96 - Bourání konstrukcí</t>
  </si>
  <si>
    <t xml:space="preserve">      97 - Prorážení otvorů a ostatní bourací práce</t>
  </si>
  <si>
    <t xml:space="preserve">    998 - Přesun hmot</t>
  </si>
  <si>
    <t xml:space="preserve">PSV - Práce a dodávky PSV</t>
  </si>
  <si>
    <t xml:space="preserve">    772 - Podlahy z kamene</t>
  </si>
  <si>
    <t xml:space="preserve">    KA - Kamenické prvky</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komunikací pro pěší z mozaiky</t>
  </si>
  <si>
    <t xml:space="preserve">m2</t>
  </si>
  <si>
    <t xml:space="preserve">4</t>
  </si>
  <si>
    <t xml:space="preserve">-1414376114</t>
  </si>
  <si>
    <t xml:space="preserve">PP</t>
  </si>
  <si>
    <t xml:space="preserve">Rozebrání dlažeb komunikací pro pěší s přemístěním hmot na skládku na vzdálenost do 3 m nebo s naložením na dopravní prostředek s ložem z kameniva nebo živice a s jakoukoliv výplní spár ručně z mozaiky</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80,9"skladba S3</t>
  </si>
  <si>
    <t xml:space="preserve">113106122</t>
  </si>
  <si>
    <t xml:space="preserve">Rozebrání dlažeb komunikací pro pěší z kamenných dlaždic</t>
  </si>
  <si>
    <t xml:space="preserve">-1302107852</t>
  </si>
  <si>
    <t xml:space="preserve">Rozebrání dlažeb komunikací pro pěší s přemístěním hmot na skládku na vzdálenost do 3 m nebo s naložením na dopravní prostředek s ložem z kameniva nebo živice a s jakoukoliv výplní spár ručně z kamenných dlaždic nebo desek</t>
  </si>
  <si>
    <t xml:space="preserve">rozebrání KA/20 </t>
  </si>
  <si>
    <t xml:space="preserve">48,5</t>
  </si>
  <si>
    <t xml:space="preserve">Součet</t>
  </si>
  <si>
    <t xml:space="preserve">113107153</t>
  </si>
  <si>
    <t xml:space="preserve">Odstranění podkladu pl přes 50 do 200 m2 z kameniva těženého tl 300 mm</t>
  </si>
  <si>
    <t xml:space="preserve">-1924539799</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odstranění podkladních vrstev pod schodištěm </t>
  </si>
  <si>
    <t xml:space="preserve">72</t>
  </si>
  <si>
    <t xml:space="preserve">odstranění podkladních vrstev pod kamenou mozaikovou dlažbou</t>
  </si>
  <si>
    <t xml:space="preserve">50</t>
  </si>
  <si>
    <t xml:space="preserve">132201101</t>
  </si>
  <si>
    <t xml:space="preserve">Hloubení rýh š do 600 mm v hornině tř. 3 objemu do 100 m3</t>
  </si>
  <si>
    <t xml:space="preserve">m3</t>
  </si>
  <si>
    <t xml:space="preserve">19962065</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asy horní schodiště </t>
  </si>
  <si>
    <t xml:space="preserve">25,5*0,4*0,313</t>
  </si>
  <si>
    <t xml:space="preserve">31,5*0,6*0,629</t>
  </si>
  <si>
    <t xml:space="preserve">pasy spodní schodiště </t>
  </si>
  <si>
    <t xml:space="preserve">19,85*0,4*0,46</t>
  </si>
  <si>
    <t xml:space="preserve">19,25*0,6*0,629</t>
  </si>
  <si>
    <t xml:space="preserve">5</t>
  </si>
  <si>
    <t xml:space="preserve">132201109</t>
  </si>
  <si>
    <t xml:space="preserve">Příplatek za lepivost k hloubení rýh š do 600 mm v hornině tř. 3</t>
  </si>
  <si>
    <t xml:space="preserve">1661340930</t>
  </si>
  <si>
    <t xml:space="preserve">Hloubení zapažených i nezapažených rýh šířky do 600 mm s urovnáním dna do předepsaného profilu a spádu v hornině tř. 3 Příplatek k cenám za lepivost horniny tř. 3</t>
  </si>
  <si>
    <t xml:space="preserve">25,998*0,2 'Přepočtené koeficientem množství</t>
  </si>
  <si>
    <t xml:space="preserve">6</t>
  </si>
  <si>
    <t xml:space="preserve">162701105</t>
  </si>
  <si>
    <t xml:space="preserve">Vodorovné přemístění do 10000 m výkopku/sypaniny z horniny tř. 1 až 4</t>
  </si>
  <si>
    <t xml:space="preserve">-108045125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t>
  </si>
  <si>
    <t xml:space="preserve">171201211</t>
  </si>
  <si>
    <t xml:space="preserve">Poplatek za uložení stavebního odpadu - zeminy a kameniva na skládce</t>
  </si>
  <si>
    <t xml:space="preserve">t</t>
  </si>
  <si>
    <t xml:space="preserve">-21668411</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25,998*1,8 'Přepočtené koeficientem množství</t>
  </si>
  <si>
    <t xml:space="preserve">Zakládání</t>
  </si>
  <si>
    <t xml:space="preserve">8</t>
  </si>
  <si>
    <t xml:space="preserve">271532212</t>
  </si>
  <si>
    <t xml:space="preserve">Podsyp pod základové konstrukce se zhutněním z hrubého kameniva frakce 16 až 32 mm</t>
  </si>
  <si>
    <t xml:space="preserve">2055293627</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1*72"skladba S2 (v maximální možné míře bude použit stávající kámen)</t>
  </si>
  <si>
    <t xml:space="preserve">9</t>
  </si>
  <si>
    <t xml:space="preserve">27431161R</t>
  </si>
  <si>
    <t xml:space="preserve">Základové pásy prokládané kamenem z betonu tř. C 16/20 - bez dodávky kamene, v maximální možné míře bude použit stávající kámen</t>
  </si>
  <si>
    <t xml:space="preserve">-2061950055</t>
  </si>
  <si>
    <t xml:space="preserve">Základy z betonu prostého pasy z betonu kamenem 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9,5*(0,438+0,138)</t>
  </si>
  <si>
    <t xml:space="preserve">16,8*(0,455+0,19)</t>
  </si>
  <si>
    <t xml:space="preserve">Vodorovné konstrukce</t>
  </si>
  <si>
    <t xml:space="preserve">430321515</t>
  </si>
  <si>
    <t xml:space="preserve">Schodišťová konstrukce a rampa ze ŽB tř. C 20/25</t>
  </si>
  <si>
    <t xml:space="preserve">2019562828</t>
  </si>
  <si>
    <t xml:space="preserve">Schodišťové konstrukce a rampy z betonu železového (bez výztuže) stupně, schodnice, ramena, podesty s nosníky tř. C 20/25</t>
  </si>
  <si>
    <t xml:space="preserve">0,15*72"skladba S2</t>
  </si>
  <si>
    <t xml:space="preserve">11</t>
  </si>
  <si>
    <t xml:space="preserve">430362021</t>
  </si>
  <si>
    <t xml:space="preserve">Výztuž schodišťové konstrukce a rampy svařovanými sítěmi Kari</t>
  </si>
  <si>
    <t xml:space="preserve">640751719</t>
  </si>
  <si>
    <t xml:space="preserve">Výztuž schodišťových konstrukcí a ramp stupňů, schodnic, ramen, podest s nosníky ze svařovaných sítí z drátů typu KARI</t>
  </si>
  <si>
    <t xml:space="preserve">72*3,03*1,1/1000"skladba S2</t>
  </si>
  <si>
    <t xml:space="preserve">12</t>
  </si>
  <si>
    <t xml:space="preserve">434191423</t>
  </si>
  <si>
    <t xml:space="preserve">Osazení schodišťových stupňů kamenných pemrlovaných na desku</t>
  </si>
  <si>
    <t xml:space="preserve">m</t>
  </si>
  <si>
    <t xml:space="preserve">-1712782857</t>
  </si>
  <si>
    <t xml:space="preserve">Osazování schodišťových stupňů kamenných s vyspárováním styčných spár, s provizorním dřevěným zábradlím a dočasným zakrytím stupnic prkny na desku, stupňů pemrlovaných nebo ostatních</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9,238+11,619+11,327+10,979+10,625+1,004+3,818+6,735+9,708</t>
  </si>
  <si>
    <t xml:space="preserve">20,874+23,052+25,727+29,485+28,437+27,345+26,296</t>
  </si>
  <si>
    <t xml:space="preserve">13</t>
  </si>
  <si>
    <t xml:space="preserve">M</t>
  </si>
  <si>
    <t xml:space="preserve">58388015R</t>
  </si>
  <si>
    <t xml:space="preserve">stupeň schodišťový plný žulový, rozměry dle stávajících rozebraných poškozených (výměna stáv. stupňů)</t>
  </si>
  <si>
    <t xml:space="preserve">kus</t>
  </si>
  <si>
    <t xml:space="preserve">-622779570</t>
  </si>
  <si>
    <t xml:space="preserve">prvky stavební z přírodního kamene masivní (stupně schodišťové, značky měřičské) stupně schodišťové masivní  žulové stupeň schodišťový plný výstupní výžlabková podstupnice - pemrlovaný v=150  š=300  l=1000</t>
  </si>
  <si>
    <t xml:space="preserve">15 ks v délce 1m´budou vyměněny za nové provedené ve shodné profilaci ze stejného typu kamene </t>
  </si>
  <si>
    <t xml:space="preserve">Komunikace pozemní</t>
  </si>
  <si>
    <t xml:space="preserve">14</t>
  </si>
  <si>
    <t xml:space="preserve">56475111R</t>
  </si>
  <si>
    <t xml:space="preserve">Podklad z kameniva hrubého drceného vel. 16-32 mm tl 150 mm</t>
  </si>
  <si>
    <t xml:space="preserve">-324185595</t>
  </si>
  <si>
    <t xml:space="preserve">Podklad nebo kryt z kameniva hrubého drceného vel. 32-63 mm s rozprostřením a zhutněním, po zhutnění tl. 150 mm</t>
  </si>
  <si>
    <t xml:space="preserve">2*50"skladba S3</t>
  </si>
  <si>
    <t xml:space="preserve">591411111</t>
  </si>
  <si>
    <t xml:space="preserve">Kladení dlažby z mozaiky jednobarevné komunikací pro pěší lože z kameniva</t>
  </si>
  <si>
    <t xml:space="preserve">-1239556364</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16</t>
  </si>
  <si>
    <t xml:space="preserve">591411R</t>
  </si>
  <si>
    <t xml:space="preserve">Příplatek za vějířové kladení mozaikové dlažby</t>
  </si>
  <si>
    <t xml:space="preserve">1889521714</t>
  </si>
  <si>
    <t xml:space="preserve">Úpravy povrchů, podlahy a osazování výplní</t>
  </si>
  <si>
    <t xml:space="preserve">17</t>
  </si>
  <si>
    <t xml:space="preserve">629995101</t>
  </si>
  <si>
    <t xml:space="preserve">Očištění vnějších ploch tlakovou vodou</t>
  </si>
  <si>
    <t xml:space="preserve">-719887070</t>
  </si>
  <si>
    <t xml:space="preserve">Očištění vnějších ploch tlakovou vodou omytím</t>
  </si>
  <si>
    <t xml:space="preserve">KA/19 + KA/20</t>
  </si>
  <si>
    <t xml:space="preserve">72+48,5</t>
  </si>
  <si>
    <t xml:space="preserve">18</t>
  </si>
  <si>
    <t xml:space="preserve">63639501R</t>
  </si>
  <si>
    <t xml:space="preserve">Oprava spárování dlažby z dlaždic pl přes 4 m2 (odstranění nesoudržného spárování, 
provedení vytmelení vodorovných spár kamenickou  vodovzdornou flexibilní směsí)</t>
  </si>
  <si>
    <t xml:space="preserve">1867719712</t>
  </si>
  <si>
    <t xml:space="preserve">Oprava spárování dlažeb včetně vyškrábání a vymytí spar z dlaždic, plochy jednotlivě přes 4 m2</t>
  </si>
  <si>
    <t xml:space="preserve">rozebrání KA/20</t>
  </si>
  <si>
    <t xml:space="preserve">Ostatní konstrukce a práce, bourání</t>
  </si>
  <si>
    <t xml:space="preserve">91</t>
  </si>
  <si>
    <t xml:space="preserve">Doplňující konstrukce a práce pozemních komunikací, letišť a ploch</t>
  </si>
  <si>
    <t xml:space="preserve">19</t>
  </si>
  <si>
    <t xml:space="preserve">919726122</t>
  </si>
  <si>
    <t xml:space="preserve">Geotextilie pro ochranu, separaci a filtraci netkaná měrná hmotnost do 300 g/m2</t>
  </si>
  <si>
    <t xml:space="preserve">-435693519</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2*72"skladba S2</t>
  </si>
  <si>
    <t xml:space="preserve">96</t>
  </si>
  <si>
    <t xml:space="preserve">Bourání konstrukcí</t>
  </si>
  <si>
    <t xml:space="preserve">20</t>
  </si>
  <si>
    <t xml:space="preserve">963022R</t>
  </si>
  <si>
    <t xml:space="preserve">Rozebrání schodišťových stupňů a paletování pro znovupoužití</t>
  </si>
  <si>
    <t xml:space="preserve">130687996</t>
  </si>
  <si>
    <t xml:space="preserve">Stupně budou očíslovány a odborně rozebrány a paletovány pro znovupoužití.</t>
  </si>
  <si>
    <t xml:space="preserve">97</t>
  </si>
  <si>
    <t xml:space="preserve">Prorážení otvorů a ostatní bourací práce</t>
  </si>
  <si>
    <t xml:space="preserve">979054442</t>
  </si>
  <si>
    <t xml:space="preserve">Očištění vybouraných z desek nebo dlaždic s původním spárováním </t>
  </si>
  <si>
    <t xml:space="preserve">-1995829548</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KA/20 </t>
  </si>
  <si>
    <t xml:space="preserve">22</t>
  </si>
  <si>
    <t xml:space="preserve">979071131</t>
  </si>
  <si>
    <t xml:space="preserve">Očištění dlažebních kostek mozaikových kamenivem těženým nebo MV</t>
  </si>
  <si>
    <t xml:space="preserve">960339947</t>
  </si>
  <si>
    <t xml:space="preserve">Očištění vybouraných dlažebních kostek od spojovacího materiálu, s uložením očištěných kostek na skládku, s odklizením odpadových hmot na hromady a s odklizením vybouraných kostek na vzdálenost do 3 m mozaikových, s původním vyplněním spár kamenivem těženým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998</t>
  </si>
  <si>
    <t xml:space="preserve">Přesun hmot</t>
  </si>
  <si>
    <t xml:space="preserve">23</t>
  </si>
  <si>
    <t xml:space="preserve">998223011</t>
  </si>
  <si>
    <t xml:space="preserve">Přesun hmot pro pozemní komunikace s krytem dlážděným</t>
  </si>
  <si>
    <t xml:space="preserve">2029835933</t>
  </si>
  <si>
    <t xml:space="preserve">Přesun hmot pro pozemní komunikace s krytem dlážděným dopravní vzdálenost do 200 m jakékoliv délky objektu</t>
  </si>
  <si>
    <t xml:space="preserve">PSV</t>
  </si>
  <si>
    <t xml:space="preserve">Práce a dodávky PSV</t>
  </si>
  <si>
    <t xml:space="preserve">772</t>
  </si>
  <si>
    <t xml:space="preserve">Podlahy z kamene</t>
  </si>
  <si>
    <t xml:space="preserve">24</t>
  </si>
  <si>
    <t xml:space="preserve">772521180</t>
  </si>
  <si>
    <t xml:space="preserve">Kladení dlažby z kamene z pravoúhlých desek a dlaždic do malty tl 100, 110 a 120 mm</t>
  </si>
  <si>
    <t xml:space="preserve">-1893113733</t>
  </si>
  <si>
    <t xml:space="preserve">Kladení dlažby z kamene do malty z nejvýše dvou rozdílných druhů pravoúhlých desek nebo dlaždic ve skladbě se pravidelně opakujících, tl. přes 90 do 120 mm</t>
  </si>
  <si>
    <t xml:space="preserve">Poznámka k souboru cen:
1. Vyrovnání podkladu se oceňuje cenami souboru cen 771 99-01 Vyrovnání podkladu samonivelační stěrkou části A01 katalogu 771 Podlahy z dlaždic.
2. V cenách kladení dlažby na terče 772 52-81 jsou započteny i náklady na dodávku terčů.
</t>
  </si>
  <si>
    <t xml:space="preserve">KA</t>
  </si>
  <si>
    <t xml:space="preserve">Kamenické prvky</t>
  </si>
  <si>
    <t xml:space="preserve">25</t>
  </si>
  <si>
    <t xml:space="preserve">KA/19</t>
  </si>
  <si>
    <t xml:space="preserve">Odborná kamenická oprava stávajících schodišťových stupňů, včetně očištění + konzervace stávajícícho povrchu </t>
  </si>
  <si>
    <t xml:space="preserve">1458369629</t>
  </si>
  <si>
    <t xml:space="preserve">konzervace stávajícího povrchu se zpevněním povrchu impregnací - zachování protiskluzného povrchu, hydrofobizace pro odolnost proti povětrnostním vlivům dvousložkovým organokřemičitým prostředkem,zabraňující usazování špíny a přimrzání námrazy se zachováním prodyšnosti</t>
  </si>
  <si>
    <t xml:space="preserve">26</t>
  </si>
  <si>
    <t xml:space="preserve">KA/20</t>
  </si>
  <si>
    <t xml:space="preserve">Konzervace povrchu kamenné dlažby KA/20</t>
  </si>
  <si>
    <t xml:space="preserve">-1965754320</t>
  </si>
  <si>
    <t xml:space="preserve">48,5"KA/20</t>
  </si>
  <si>
    <t xml:space="preserve">767</t>
  </si>
  <si>
    <t xml:space="preserve">Konstrukce zámečnické</t>
  </si>
  <si>
    <t xml:space="preserve">27</t>
  </si>
  <si>
    <t xml:space="preserve">Z/1</t>
  </si>
  <si>
    <t xml:space="preserve">Stávající oka 50mm - oka budou zachována, očištěna a srovnána, poté  zakonzervována_viz. odkaz Z/1</t>
  </si>
  <si>
    <t xml:space="preserve">268811753</t>
  </si>
  <si>
    <t xml:space="preserve">Stávající oka 50mm - oka budou zachována, očištěna a srovnána, poté zakonzervována_viz. odkaz Z/1</t>
  </si>
  <si>
    <t xml:space="preserve">VRN - Vedlejší rozpočtové náklady</t>
  </si>
  <si>
    <t xml:space="preserve">    VRN1 - Průzkumné, geodetické a projektové práce</t>
  </si>
  <si>
    <t xml:space="preserve">    VRN3 - Zařízení staveniště</t>
  </si>
  <si>
    <t xml:space="preserve">    VRN5 - Finanční náklady</t>
  </si>
  <si>
    <t xml:space="preserve">VRN1</t>
  </si>
  <si>
    <t xml:space="preserve">Průzkumné, geodetické a projektové práce</t>
  </si>
  <si>
    <t xml:space="preserve">011314000</t>
  </si>
  <si>
    <t xml:space="preserve">Archeologický dohled</t>
  </si>
  <si>
    <t xml:space="preserve">Kč</t>
  </si>
  <si>
    <t xml:space="preserve">1024</t>
  </si>
  <si>
    <t xml:space="preserve">-485968023</t>
  </si>
  <si>
    <t xml:space="preserve">04190300R</t>
  </si>
  <si>
    <t xml:space="preserve">Restaurátorský dohled</t>
  </si>
  <si>
    <t xml:space="preserve">-1344091580</t>
  </si>
  <si>
    <t xml:space="preserve">012103000</t>
  </si>
  <si>
    <t xml:space="preserve">Geodetické práce před výstavbou</t>
  </si>
  <si>
    <t xml:space="preserve">1545122564</t>
  </si>
  <si>
    <t xml:space="preserve">Průzkumné, geodetické a projektové práce geodetické práce před výstavbou</t>
  </si>
  <si>
    <t xml:space="preserve">012303000</t>
  </si>
  <si>
    <t xml:space="preserve">Geodetické práce po výstavbě</t>
  </si>
  <si>
    <t xml:space="preserve">1065417639</t>
  </si>
  <si>
    <t xml:space="preserve">Průzkumné, geodetické a projektové práce geodetické práce po výstavbě</t>
  </si>
  <si>
    <t xml:space="preserve">013254000</t>
  </si>
  <si>
    <t xml:space="preserve">Dokumentace skutečného provedení stavby</t>
  </si>
  <si>
    <t xml:space="preserve">644403376</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1919702635</t>
  </si>
  <si>
    <t xml:space="preserve">Zařízení staveniště vybavení staveniště náklady na stavební buňky</t>
  </si>
  <si>
    <t xml:space="preserve">032503000</t>
  </si>
  <si>
    <t xml:space="preserve">Skládky na staveništi</t>
  </si>
  <si>
    <t xml:space="preserve">-191777027</t>
  </si>
  <si>
    <t xml:space="preserve">Zařízení staveniště vybavení staveniště skládky na staveništi</t>
  </si>
  <si>
    <t xml:space="preserve">P</t>
  </si>
  <si>
    <t xml:space="preserve">Poznámka k položce:
zajištění ploch pro skládkování a ochranu nezabudovaného materiálu</t>
  </si>
  <si>
    <t xml:space="preserve">032903000</t>
  </si>
  <si>
    <t xml:space="preserve">Náklady na provoz a údržbu vybavení staveniště</t>
  </si>
  <si>
    <t xml:space="preserve">829593772</t>
  </si>
  <si>
    <t xml:space="preserve">Zařízení staveniště vybavení staveniště náklady na provoz a údržbu vybavení staveniště</t>
  </si>
  <si>
    <t xml:space="preserve">034103000</t>
  </si>
  <si>
    <t xml:space="preserve">Energie pro zařízení staveniště</t>
  </si>
  <si>
    <t xml:space="preserve">664772407</t>
  </si>
  <si>
    <t xml:space="preserve">Zařízení staveniště zabezpečení staveniště energie pro zařízení staveniště</t>
  </si>
  <si>
    <t xml:space="preserve">034203000</t>
  </si>
  <si>
    <t xml:space="preserve">Oplocení staveniště, včetně pronájmu </t>
  </si>
  <si>
    <t xml:space="preserve">2016717944</t>
  </si>
  <si>
    <t xml:space="preserve">Zařízení staveniště zabezpečení staveniště oplocení staveniště</t>
  </si>
  <si>
    <t xml:space="preserve">034303R</t>
  </si>
  <si>
    <t xml:space="preserve">Opatření na ochranu zdiva kostela (bednění do v 1m v celé dl. schodiště)</t>
  </si>
  <si>
    <t xml:space="preserve">283969639</t>
  </si>
  <si>
    <t xml:space="preserve">Zařízení staveniště zabezpečení staveniště opatření na ochranu sousedních pozemků</t>
  </si>
  <si>
    <t xml:space="preserve">039103000</t>
  </si>
  <si>
    <t xml:space="preserve">Rozebrání, bourání a odvoz zařízení staveniště</t>
  </si>
  <si>
    <t xml:space="preserve">1910509389</t>
  </si>
  <si>
    <t xml:space="preserve">Zařízení staveniště zrušení zařízení staveniště rozebrání, bourání a odvoz</t>
  </si>
  <si>
    <t xml:space="preserve">VRN5</t>
  </si>
  <si>
    <t xml:space="preserve">Finanční náklady</t>
  </si>
  <si>
    <t xml:space="preserve">053103000</t>
  </si>
  <si>
    <t xml:space="preserve">Místní poplatky - zábor pozemků</t>
  </si>
  <si>
    <t xml:space="preserve">-886196019</t>
  </si>
  <si>
    <t xml:space="preserve">Finanční náklady poplatky místní poplatk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8</v>
      </c>
    </row>
    <row r="7" customFormat="false" ht="12" hidden="false" customHeight="true" outlineLevel="0" collapsed="false">
      <c r="B7" s="7"/>
      <c r="C7" s="8"/>
      <c r="D7" s="17" t="s">
        <v>19</v>
      </c>
      <c r="E7" s="8"/>
      <c r="F7" s="8"/>
      <c r="G7" s="8"/>
      <c r="H7" s="8"/>
      <c r="I7" s="8"/>
      <c r="J7" s="8"/>
      <c r="K7" s="18" t="s">
        <v>20</v>
      </c>
      <c r="L7" s="8"/>
      <c r="M7" s="8"/>
      <c r="N7" s="8"/>
      <c r="O7" s="8"/>
      <c r="P7" s="8"/>
      <c r="Q7" s="8"/>
      <c r="R7" s="8"/>
      <c r="S7" s="8"/>
      <c r="T7" s="8"/>
      <c r="U7" s="8"/>
      <c r="V7" s="8"/>
      <c r="W7" s="8"/>
      <c r="X7" s="8"/>
      <c r="Y7" s="8"/>
      <c r="Z7" s="8"/>
      <c r="AA7" s="8"/>
      <c r="AB7" s="8"/>
      <c r="AC7" s="8"/>
      <c r="AD7" s="8"/>
      <c r="AE7" s="8"/>
      <c r="AF7" s="8"/>
      <c r="AG7" s="8"/>
      <c r="AH7" s="8"/>
      <c r="AI7" s="8"/>
      <c r="AJ7" s="8"/>
      <c r="AK7" s="17" t="s">
        <v>21</v>
      </c>
      <c r="AL7" s="8"/>
      <c r="AM7" s="8"/>
      <c r="AN7" s="18"/>
      <c r="AO7" s="8"/>
      <c r="AP7" s="8"/>
      <c r="AQ7" s="8"/>
      <c r="AR7" s="6"/>
      <c r="BE7" s="14"/>
      <c r="BS7" s="3" t="s">
        <v>22</v>
      </c>
    </row>
    <row r="8" customFormat="false" ht="12" hidden="false" customHeight="true" outlineLevel="0" collapsed="false">
      <c r="B8" s="7"/>
      <c r="C8" s="8"/>
      <c r="D8" s="17" t="s">
        <v>23</v>
      </c>
      <c r="E8" s="8"/>
      <c r="F8" s="8"/>
      <c r="G8" s="8"/>
      <c r="H8" s="8"/>
      <c r="I8" s="8"/>
      <c r="J8" s="8"/>
      <c r="K8" s="18" t="s">
        <v>24</v>
      </c>
      <c r="L8" s="8"/>
      <c r="M8" s="8"/>
      <c r="N8" s="8"/>
      <c r="O8" s="8"/>
      <c r="P8" s="8"/>
      <c r="Q8" s="8"/>
      <c r="R8" s="8"/>
      <c r="S8" s="8"/>
      <c r="T8" s="8"/>
      <c r="U8" s="8"/>
      <c r="V8" s="8"/>
      <c r="W8" s="8"/>
      <c r="X8" s="8"/>
      <c r="Y8" s="8"/>
      <c r="Z8" s="8"/>
      <c r="AA8" s="8"/>
      <c r="AB8" s="8"/>
      <c r="AC8" s="8"/>
      <c r="AD8" s="8"/>
      <c r="AE8" s="8"/>
      <c r="AF8" s="8"/>
      <c r="AG8" s="8"/>
      <c r="AH8" s="8"/>
      <c r="AI8" s="8"/>
      <c r="AJ8" s="8"/>
      <c r="AK8" s="17" t="s">
        <v>25</v>
      </c>
      <c r="AL8" s="8"/>
      <c r="AM8" s="8"/>
      <c r="AN8" s="19" t="s">
        <v>26</v>
      </c>
      <c r="AO8" s="8"/>
      <c r="AP8" s="8"/>
      <c r="AQ8" s="8"/>
      <c r="AR8" s="6"/>
      <c r="BE8" s="14"/>
      <c r="BS8" s="3" t="s">
        <v>2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8</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18</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0" t="s">
        <v>34</v>
      </c>
      <c r="AO13" s="8"/>
      <c r="AP13" s="8"/>
      <c r="AQ13" s="8"/>
      <c r="AR13" s="6"/>
      <c r="BE13" s="14"/>
      <c r="BS13" s="3" t="s">
        <v>18</v>
      </c>
    </row>
    <row r="14" customFormat="false" ht="12.8" hidden="false" customHeight="false" outlineLevel="0" collapsed="false">
      <c r="B14" s="7"/>
      <c r="C14" s="8"/>
      <c r="D14" s="8"/>
      <c r="E14" s="21" t="s">
        <v>3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2</v>
      </c>
      <c r="AL14" s="8"/>
      <c r="AM14" s="8"/>
      <c r="AN14" s="20" t="s">
        <v>34</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3.7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71A</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Jezuitský kostel v Klatovech</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3</v>
      </c>
      <c r="D47" s="26"/>
      <c r="E47" s="26"/>
      <c r="F47" s="26"/>
      <c r="G47" s="26"/>
      <c r="H47" s="26"/>
      <c r="I47" s="26"/>
      <c r="J47" s="26"/>
      <c r="K47" s="26"/>
      <c r="L47" s="59" t="str">
        <f aca="false">IF(K8="","",K8)</f>
        <v>Klatovy, nám.Míru st. 582, 339 01 Klatovy</v>
      </c>
      <c r="M47" s="26"/>
      <c r="N47" s="26"/>
      <c r="O47" s="26"/>
      <c r="P47" s="26"/>
      <c r="Q47" s="26"/>
      <c r="R47" s="26"/>
      <c r="S47" s="26"/>
      <c r="T47" s="26"/>
      <c r="U47" s="26"/>
      <c r="V47" s="26"/>
      <c r="W47" s="26"/>
      <c r="X47" s="26"/>
      <c r="Y47" s="26"/>
      <c r="Z47" s="26"/>
      <c r="AA47" s="26"/>
      <c r="AB47" s="26"/>
      <c r="AC47" s="26"/>
      <c r="AD47" s="26"/>
      <c r="AE47" s="26"/>
      <c r="AF47" s="26"/>
      <c r="AG47" s="26"/>
      <c r="AH47" s="26"/>
      <c r="AI47" s="17" t="s">
        <v>25</v>
      </c>
      <c r="AJ47" s="26"/>
      <c r="AK47" s="26"/>
      <c r="AL47" s="26"/>
      <c r="AM47" s="60" t="str">
        <f aca="false">IF(AN8= "","",AN8)</f>
        <v>21. 10.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9</v>
      </c>
      <c r="D49" s="26"/>
      <c r="E49" s="26"/>
      <c r="F49" s="26"/>
      <c r="G49" s="26"/>
      <c r="H49" s="26"/>
      <c r="I49" s="26"/>
      <c r="J49" s="26"/>
      <c r="K49" s="26"/>
      <c r="L49" s="51" t="str">
        <f aca="false">IF(E11= "","",E11)</f>
        <v>Římskokatolická farnost Klatovy</v>
      </c>
      <c r="M49" s="26"/>
      <c r="N49" s="26"/>
      <c r="O49" s="26"/>
      <c r="P49" s="26"/>
      <c r="Q49" s="26"/>
      <c r="R49" s="26"/>
      <c r="S49" s="26"/>
      <c r="T49" s="26"/>
      <c r="U49" s="26"/>
      <c r="V49" s="26"/>
      <c r="W49" s="26"/>
      <c r="X49" s="26"/>
      <c r="Y49" s="26"/>
      <c r="Z49" s="26"/>
      <c r="AA49" s="26"/>
      <c r="AB49" s="26"/>
      <c r="AC49" s="26"/>
      <c r="AD49" s="26"/>
      <c r="AE49" s="26"/>
      <c r="AF49" s="26"/>
      <c r="AG49" s="26"/>
      <c r="AH49" s="26"/>
      <c r="AI49" s="17" t="s">
        <v>35</v>
      </c>
      <c r="AJ49" s="26"/>
      <c r="AK49" s="26"/>
      <c r="AL49" s="26"/>
      <c r="AM49" s="61" t="str">
        <f aca="false">IF(E17="","",E17)</f>
        <v>ATELIER SOUKUP OPL ŠVEHLA s.r.o.</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3</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8</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2)</f>
        <v>0</v>
      </c>
      <c r="AH54" s="84"/>
      <c r="AI54" s="84"/>
      <c r="AJ54" s="84"/>
      <c r="AK54" s="84"/>
      <c r="AL54" s="84"/>
      <c r="AM54" s="84"/>
      <c r="AN54" s="85" t="n">
        <f aca="false">SUM(AG54,AT54)</f>
        <v>0</v>
      </c>
      <c r="AO54" s="85"/>
      <c r="AP54" s="85"/>
      <c r="AQ54" s="86"/>
      <c r="AR54" s="87"/>
      <c r="AS54" s="88" t="n">
        <f aca="false">ROUND(AS55+AS58,2)</f>
        <v>0</v>
      </c>
      <c r="AT54" s="89" t="n">
        <f aca="false">ROUND(SUM(AV54:AW54),2)</f>
        <v>0</v>
      </c>
      <c r="AU54" s="90" t="n">
        <f aca="false">ROUND(AU55+AU58,5)</f>
        <v>0</v>
      </c>
      <c r="AV54" s="89" t="n">
        <f aca="false">ROUND(AZ54*L29,2)</f>
        <v>0</v>
      </c>
      <c r="AW54" s="89" t="n">
        <f aca="false">ROUND(BA54*L30,2)</f>
        <v>0</v>
      </c>
      <c r="AX54" s="89" t="n">
        <f aca="false">ROUND(BB54*L29,2)</f>
        <v>0</v>
      </c>
      <c r="AY54" s="89" t="n">
        <f aca="false">ROUND(BC54*L30,2)</f>
        <v>0</v>
      </c>
      <c r="AZ54" s="89" t="n">
        <f aca="false">ROUND(AZ55+AZ58,2)</f>
        <v>0</v>
      </c>
      <c r="BA54" s="89" t="n">
        <f aca="false">ROUND(BA55+BA58,2)</f>
        <v>0</v>
      </c>
      <c r="BB54" s="89" t="n">
        <f aca="false">ROUND(BB55+BB58,2)</f>
        <v>0</v>
      </c>
      <c r="BC54" s="89" t="n">
        <f aca="false">ROUND(BC55+BC58,2)</f>
        <v>0</v>
      </c>
      <c r="BD54" s="91" t="n">
        <f aca="false">ROUND(BD55+BD58,2)</f>
        <v>0</v>
      </c>
      <c r="BS54" s="92" t="s">
        <v>75</v>
      </c>
      <c r="BT54" s="92" t="s">
        <v>76</v>
      </c>
      <c r="BU54" s="93" t="s">
        <v>77</v>
      </c>
      <c r="BV54" s="92" t="s">
        <v>78</v>
      </c>
      <c r="BW54" s="92" t="s">
        <v>5</v>
      </c>
      <c r="BX54" s="92" t="s">
        <v>79</v>
      </c>
      <c r="CL54" s="92" t="s">
        <v>20</v>
      </c>
    </row>
    <row r="55" s="94" customFormat="true" ht="27" hidden="false" customHeight="true" outlineLevel="0" collapsed="false">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82</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5</v>
      </c>
      <c r="BT55" s="107" t="s">
        <v>22</v>
      </c>
      <c r="BU55" s="107" t="s">
        <v>77</v>
      </c>
      <c r="BV55" s="107" t="s">
        <v>78</v>
      </c>
      <c r="BW55" s="107" t="s">
        <v>83</v>
      </c>
      <c r="BX55" s="107" t="s">
        <v>5</v>
      </c>
      <c r="CL55" s="107"/>
      <c r="CM55" s="107" t="s">
        <v>84</v>
      </c>
    </row>
    <row r="56" s="49" customFormat="true" ht="16.5" hidden="false" customHeight="true" outlineLevel="0" collapsed="false">
      <c r="B56" s="50"/>
      <c r="C56" s="108"/>
      <c r="D56" s="108"/>
      <c r="E56" s="109" t="s">
        <v>85</v>
      </c>
      <c r="F56" s="109"/>
      <c r="G56" s="109"/>
      <c r="H56" s="109"/>
      <c r="I56" s="109"/>
      <c r="J56" s="108"/>
      <c r="K56" s="109" t="s">
        <v>86</v>
      </c>
      <c r="L56" s="109"/>
      <c r="M56" s="109"/>
      <c r="N56" s="109"/>
      <c r="O56" s="109"/>
      <c r="P56" s="109"/>
      <c r="Q56" s="109"/>
      <c r="R56" s="109"/>
      <c r="S56" s="109"/>
      <c r="T56" s="109"/>
      <c r="U56" s="109"/>
      <c r="V56" s="109"/>
      <c r="W56" s="109"/>
      <c r="X56" s="109"/>
      <c r="Y56" s="109"/>
      <c r="Z56" s="109"/>
      <c r="AA56" s="109"/>
      <c r="AB56" s="109"/>
      <c r="AC56" s="109"/>
      <c r="AD56" s="109"/>
      <c r="AE56" s="109"/>
      <c r="AF56" s="109"/>
      <c r="AG56" s="110" t="n">
        <f aca="false">ROUND(AG57,2)</f>
        <v>0</v>
      </c>
      <c r="AH56" s="110"/>
      <c r="AI56" s="110"/>
      <c r="AJ56" s="110"/>
      <c r="AK56" s="110"/>
      <c r="AL56" s="110"/>
      <c r="AM56" s="110"/>
      <c r="AN56" s="111" t="n">
        <f aca="false">SUM(AG56,AT56)</f>
        <v>0</v>
      </c>
      <c r="AO56" s="111"/>
      <c r="AP56" s="111"/>
      <c r="AQ56" s="112" t="s">
        <v>87</v>
      </c>
      <c r="AR56" s="52"/>
      <c r="AS56" s="113" t="n">
        <f aca="false">ROUND(AS57,2)</f>
        <v>0</v>
      </c>
      <c r="AT56" s="114" t="n">
        <f aca="false">ROUND(SUM(AV56:AW56),2)</f>
        <v>0</v>
      </c>
      <c r="AU56" s="115" t="n">
        <f aca="false">ROUND(AU57,5)</f>
        <v>0</v>
      </c>
      <c r="AV56" s="114" t="n">
        <f aca="false">ROUND(AZ56*L29,2)</f>
        <v>0</v>
      </c>
      <c r="AW56" s="114" t="n">
        <f aca="false">ROUND(BA56*L30,2)</f>
        <v>0</v>
      </c>
      <c r="AX56" s="114" t="n">
        <f aca="false">ROUND(BB56*L29,2)</f>
        <v>0</v>
      </c>
      <c r="AY56" s="114" t="n">
        <f aca="false">ROUND(BC56*L30,2)</f>
        <v>0</v>
      </c>
      <c r="AZ56" s="114" t="n">
        <f aca="false">ROUND(AZ57,2)</f>
        <v>0</v>
      </c>
      <c r="BA56" s="114" t="n">
        <f aca="false">ROUND(BA57,2)</f>
        <v>0</v>
      </c>
      <c r="BB56" s="114" t="n">
        <f aca="false">ROUND(BB57,2)</f>
        <v>0</v>
      </c>
      <c r="BC56" s="114" t="n">
        <f aca="false">ROUND(BC57,2)</f>
        <v>0</v>
      </c>
      <c r="BD56" s="116" t="n">
        <f aca="false">ROUND(BD57,2)</f>
        <v>0</v>
      </c>
      <c r="BS56" s="117" t="s">
        <v>75</v>
      </c>
      <c r="BT56" s="117" t="s">
        <v>84</v>
      </c>
      <c r="BU56" s="117" t="s">
        <v>77</v>
      </c>
      <c r="BV56" s="117" t="s">
        <v>78</v>
      </c>
      <c r="BW56" s="117" t="s">
        <v>88</v>
      </c>
      <c r="BX56" s="117" t="s">
        <v>83</v>
      </c>
      <c r="CL56" s="117"/>
    </row>
    <row r="57" s="49" customFormat="true" ht="16.5" hidden="false" customHeight="true" outlineLevel="0" collapsed="false">
      <c r="A57" s="118" t="s">
        <v>89</v>
      </c>
      <c r="B57" s="50"/>
      <c r="C57" s="108"/>
      <c r="D57" s="108"/>
      <c r="E57" s="108"/>
      <c r="F57" s="109" t="s">
        <v>90</v>
      </c>
      <c r="G57" s="109"/>
      <c r="H57" s="109"/>
      <c r="I57" s="109"/>
      <c r="J57" s="109"/>
      <c r="K57" s="108"/>
      <c r="L57" s="109" t="s">
        <v>91</v>
      </c>
      <c r="M57" s="109"/>
      <c r="N57" s="109"/>
      <c r="O57" s="109"/>
      <c r="P57" s="109"/>
      <c r="Q57" s="109"/>
      <c r="R57" s="109"/>
      <c r="S57" s="109"/>
      <c r="T57" s="109"/>
      <c r="U57" s="109"/>
      <c r="V57" s="109"/>
      <c r="W57" s="109"/>
      <c r="X57" s="109"/>
      <c r="Y57" s="109"/>
      <c r="Z57" s="109"/>
      <c r="AA57" s="109"/>
      <c r="AB57" s="109"/>
      <c r="AC57" s="109"/>
      <c r="AD57" s="109"/>
      <c r="AE57" s="109"/>
      <c r="AF57" s="109"/>
      <c r="AG57" s="111" t="n">
        <f aca="false">'D.1.1.3. - Stavební úprav...'!J34</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D.1.1.3. - Stavební úprav...'!P106</f>
        <v>0</v>
      </c>
      <c r="AV57" s="114" t="n">
        <f aca="false">'D.1.1.3. - Stavební úprav...'!J37</f>
        <v>0</v>
      </c>
      <c r="AW57" s="114" t="n">
        <f aca="false">'D.1.1.3. - Stavební úprav...'!J38</f>
        <v>0</v>
      </c>
      <c r="AX57" s="114" t="n">
        <f aca="false">'D.1.1.3. - Stavební úprav...'!J39</f>
        <v>0</v>
      </c>
      <c r="AY57" s="114" t="n">
        <f aca="false">'D.1.1.3. - Stavební úprav...'!J40</f>
        <v>0</v>
      </c>
      <c r="AZ57" s="114" t="n">
        <f aca="false">'D.1.1.3. - Stavební úprav...'!F37</f>
        <v>0</v>
      </c>
      <c r="BA57" s="114" t="n">
        <f aca="false">'D.1.1.3. - Stavební úprav...'!F38</f>
        <v>0</v>
      </c>
      <c r="BB57" s="114" t="n">
        <f aca="false">'D.1.1.3. - Stavební úprav...'!F39</f>
        <v>0</v>
      </c>
      <c r="BC57" s="114" t="n">
        <f aca="false">'D.1.1.3. - Stavební úprav...'!F40</f>
        <v>0</v>
      </c>
      <c r="BD57" s="116" t="n">
        <f aca="false">'D.1.1.3. - Stavební úprav...'!F41</f>
        <v>0</v>
      </c>
      <c r="BT57" s="117" t="s">
        <v>92</v>
      </c>
      <c r="BV57" s="117" t="s">
        <v>78</v>
      </c>
      <c r="BW57" s="117" t="s">
        <v>93</v>
      </c>
      <c r="BX57" s="117" t="s">
        <v>88</v>
      </c>
      <c r="CL57" s="117"/>
    </row>
    <row r="58" s="94" customFormat="true" ht="16.5" hidden="false" customHeight="true" outlineLevel="0" collapsed="false">
      <c r="A58" s="118" t="s">
        <v>89</v>
      </c>
      <c r="B58" s="95"/>
      <c r="C58" s="96"/>
      <c r="D58" s="97" t="s">
        <v>94</v>
      </c>
      <c r="E58" s="97"/>
      <c r="F58" s="97"/>
      <c r="G58" s="97"/>
      <c r="H58" s="97"/>
      <c r="I58" s="98"/>
      <c r="J58" s="97" t="s">
        <v>95</v>
      </c>
      <c r="K58" s="97"/>
      <c r="L58" s="97"/>
      <c r="M58" s="97"/>
      <c r="N58" s="97"/>
      <c r="O58" s="97"/>
      <c r="P58" s="97"/>
      <c r="Q58" s="97"/>
      <c r="R58" s="97"/>
      <c r="S58" s="97"/>
      <c r="T58" s="97"/>
      <c r="U58" s="97"/>
      <c r="V58" s="97"/>
      <c r="W58" s="97"/>
      <c r="X58" s="97"/>
      <c r="Y58" s="97"/>
      <c r="Z58" s="97"/>
      <c r="AA58" s="97"/>
      <c r="AB58" s="97"/>
      <c r="AC58" s="97"/>
      <c r="AD58" s="97"/>
      <c r="AE58" s="97"/>
      <c r="AF58" s="97"/>
      <c r="AG58" s="100" t="n">
        <f aca="false">'VRN - Vedlejší rozpočtové...'!J30</f>
        <v>0</v>
      </c>
      <c r="AH58" s="100"/>
      <c r="AI58" s="100"/>
      <c r="AJ58" s="100"/>
      <c r="AK58" s="100"/>
      <c r="AL58" s="100"/>
      <c r="AM58" s="100"/>
      <c r="AN58" s="100" t="n">
        <f aca="false">SUM(AG58,AT58)</f>
        <v>0</v>
      </c>
      <c r="AO58" s="100"/>
      <c r="AP58" s="100"/>
      <c r="AQ58" s="101" t="s">
        <v>82</v>
      </c>
      <c r="AR58" s="102"/>
      <c r="AS58" s="119" t="n">
        <v>0</v>
      </c>
      <c r="AT58" s="120" t="n">
        <f aca="false">ROUND(SUM(AV58:AW58),2)</f>
        <v>0</v>
      </c>
      <c r="AU58" s="121" t="n">
        <f aca="false">'VRN - Vedlejší rozpočtové...'!P83</f>
        <v>0</v>
      </c>
      <c r="AV58" s="120" t="n">
        <f aca="false">'VRN - Vedlejší rozpočtové...'!J33</f>
        <v>0</v>
      </c>
      <c r="AW58" s="120" t="n">
        <f aca="false">'VRN - Vedlejší rozpočtové...'!J34</f>
        <v>0</v>
      </c>
      <c r="AX58" s="120" t="n">
        <f aca="false">'VRN - Vedlejší rozpočtové...'!J35</f>
        <v>0</v>
      </c>
      <c r="AY58" s="120" t="n">
        <f aca="false">'VRN - Vedlejší rozpočtové...'!J36</f>
        <v>0</v>
      </c>
      <c r="AZ58" s="120" t="n">
        <f aca="false">'VRN - Vedlejší rozpočtové...'!F33</f>
        <v>0</v>
      </c>
      <c r="BA58" s="120" t="n">
        <f aca="false">'VRN - Vedlejší rozpočtové...'!F34</f>
        <v>0</v>
      </c>
      <c r="BB58" s="120" t="n">
        <f aca="false">'VRN - Vedlejší rozpočtové...'!F35</f>
        <v>0</v>
      </c>
      <c r="BC58" s="120" t="n">
        <f aca="false">'VRN - Vedlejší rozpočtové...'!F36</f>
        <v>0</v>
      </c>
      <c r="BD58" s="122" t="n">
        <f aca="false">'VRN - Vedlejší rozpočtové...'!F37</f>
        <v>0</v>
      </c>
      <c r="BT58" s="107" t="s">
        <v>22</v>
      </c>
      <c r="BV58" s="107" t="s">
        <v>78</v>
      </c>
      <c r="BW58" s="107" t="s">
        <v>96</v>
      </c>
      <c r="BX58" s="107" t="s">
        <v>5</v>
      </c>
      <c r="CL58" s="107"/>
      <c r="CM58" s="107" t="s">
        <v>84</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NgHsWD2p/4s55YhbIHNSg7aiOB0lzUxIkiZ2nO9QoeIAhdai/56pnvnvp09loQx6xeNa0GMELAcu/Kv2MbUvSA==" saltValue="cR/vyDITh6AOjIMUNN6SqKN85dyqWkUsYN8wCfXkBLIedkQ0zoLjLcIt+c+zTHVfH+oHNWHNkD2idVx/RWQnY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D58:H58"/>
    <mergeCell ref="J58:AF58"/>
    <mergeCell ref="AG58:AM58"/>
    <mergeCell ref="AN58:AP58"/>
  </mergeCells>
  <hyperlinks>
    <hyperlink ref="A57" location="'D.1.1.3. - Stavební úprav...'!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4"/>
      <c r="C3" s="125"/>
      <c r="D3" s="125"/>
      <c r="E3" s="125"/>
      <c r="F3" s="125"/>
      <c r="G3" s="125"/>
      <c r="H3" s="125"/>
      <c r="I3" s="126"/>
      <c r="J3" s="125"/>
      <c r="K3" s="125"/>
      <c r="L3" s="6"/>
      <c r="AT3" s="3" t="s">
        <v>84</v>
      </c>
    </row>
    <row r="4" customFormat="false" ht="24.95" hidden="false" customHeight="true" outlineLevel="0" collapsed="false">
      <c r="B4" s="6"/>
      <c r="D4" s="127" t="s">
        <v>97</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Jezuitský kostel v Klatovech</v>
      </c>
      <c r="F7" s="130"/>
      <c r="G7" s="130"/>
      <c r="H7" s="130"/>
      <c r="L7" s="6"/>
    </row>
    <row r="8" customFormat="false" ht="12.8" hidden="false" customHeight="false" outlineLevel="0" collapsed="false">
      <c r="B8" s="6"/>
      <c r="D8" s="129" t="s">
        <v>98</v>
      </c>
      <c r="L8" s="6"/>
    </row>
    <row r="9" customFormat="false" ht="16.5" hidden="false" customHeight="true" outlineLevel="0" collapsed="false">
      <c r="B9" s="6"/>
      <c r="E9" s="130" t="s">
        <v>99</v>
      </c>
      <c r="F9" s="130"/>
      <c r="G9" s="130"/>
      <c r="H9" s="130"/>
      <c r="L9" s="6"/>
    </row>
    <row r="10" customFormat="false" ht="12" hidden="false" customHeight="true" outlineLevel="0" collapsed="false">
      <c r="B10" s="6"/>
      <c r="D10" s="129" t="s">
        <v>100</v>
      </c>
      <c r="L10" s="6"/>
    </row>
    <row r="11" s="31" customFormat="true" ht="16.5" hidden="false" customHeight="true" outlineLevel="0" collapsed="false">
      <c r="A11" s="24"/>
      <c r="B11" s="30"/>
      <c r="C11" s="24"/>
      <c r="D11" s="24"/>
      <c r="E11" s="131" t="s">
        <v>101</v>
      </c>
      <c r="F11" s="131"/>
      <c r="G11" s="131"/>
      <c r="H11" s="131"/>
      <c r="I11" s="132"/>
      <c r="J11" s="24"/>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102</v>
      </c>
      <c r="E12" s="24"/>
      <c r="F12" s="24"/>
      <c r="G12" s="24"/>
      <c r="H12" s="24"/>
      <c r="I12" s="132"/>
      <c r="J12" s="24"/>
      <c r="K12" s="24"/>
      <c r="L12" s="133"/>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4" t="s">
        <v>103</v>
      </c>
      <c r="F13" s="134"/>
      <c r="G13" s="134"/>
      <c r="H13" s="134"/>
      <c r="I13" s="132"/>
      <c r="J13" s="24"/>
      <c r="K13" s="24"/>
      <c r="L13" s="133"/>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132"/>
      <c r="J14" s="24"/>
      <c r="K14" s="24"/>
      <c r="L14" s="133"/>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9" t="s">
        <v>19</v>
      </c>
      <c r="E15" s="24"/>
      <c r="F15" s="117"/>
      <c r="G15" s="24"/>
      <c r="H15" s="24"/>
      <c r="I15" s="135" t="s">
        <v>21</v>
      </c>
      <c r="J15" s="117"/>
      <c r="K15" s="24"/>
      <c r="L15" s="133"/>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3</v>
      </c>
      <c r="E16" s="24"/>
      <c r="F16" s="117" t="s">
        <v>24</v>
      </c>
      <c r="G16" s="24"/>
      <c r="H16" s="24"/>
      <c r="I16" s="135" t="s">
        <v>25</v>
      </c>
      <c r="J16" s="136" t="str">
        <f aca="false">'Rekapitulace stavby'!AN8</f>
        <v>21. 10. 2019</v>
      </c>
      <c r="K16" s="24"/>
      <c r="L16" s="133"/>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132"/>
      <c r="J17" s="24"/>
      <c r="K17" s="24"/>
      <c r="L17" s="133"/>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9" t="s">
        <v>29</v>
      </c>
      <c r="E18" s="24"/>
      <c r="F18" s="24"/>
      <c r="G18" s="24"/>
      <c r="H18" s="24"/>
      <c r="I18" s="135" t="s">
        <v>30</v>
      </c>
      <c r="J18" s="117"/>
      <c r="K18" s="24"/>
      <c r="L18" s="133"/>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1</v>
      </c>
      <c r="F19" s="24"/>
      <c r="G19" s="24"/>
      <c r="H19" s="24"/>
      <c r="I19" s="135" t="s">
        <v>32</v>
      </c>
      <c r="J19" s="117"/>
      <c r="K19" s="24"/>
      <c r="L19" s="133"/>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32"/>
      <c r="J20" s="24"/>
      <c r="K20" s="24"/>
      <c r="L20" s="133"/>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9" t="s">
        <v>33</v>
      </c>
      <c r="E21" s="24"/>
      <c r="F21" s="24"/>
      <c r="G21" s="24"/>
      <c r="H21" s="24"/>
      <c r="I21" s="135" t="s">
        <v>30</v>
      </c>
      <c r="J21" s="19" t="str">
        <f aca="false">'Rekapitulace stavby'!AN13</f>
        <v>Vyplň údaj</v>
      </c>
      <c r="K21" s="24"/>
      <c r="L21" s="133"/>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7" t="str">
        <f aca="false">'Rekapitulace stavby'!E14</f>
        <v>Vyplň údaj</v>
      </c>
      <c r="F22" s="137"/>
      <c r="G22" s="137"/>
      <c r="H22" s="137"/>
      <c r="I22" s="135" t="s">
        <v>32</v>
      </c>
      <c r="J22" s="19" t="str">
        <f aca="false">'Rekapitulace stavby'!AN14</f>
        <v>Vyplň údaj</v>
      </c>
      <c r="K22" s="24"/>
      <c r="L22" s="133"/>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32"/>
      <c r="J23" s="24"/>
      <c r="K23" s="24"/>
      <c r="L23" s="133"/>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9" t="s">
        <v>35</v>
      </c>
      <c r="E24" s="24"/>
      <c r="F24" s="24"/>
      <c r="G24" s="24"/>
      <c r="H24" s="24"/>
      <c r="I24" s="135" t="s">
        <v>30</v>
      </c>
      <c r="J24" s="117"/>
      <c r="K24" s="24"/>
      <c r="L24" s="133"/>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6</v>
      </c>
      <c r="F25" s="24"/>
      <c r="G25" s="24"/>
      <c r="H25" s="24"/>
      <c r="I25" s="135" t="s">
        <v>32</v>
      </c>
      <c r="J25" s="117"/>
      <c r="K25" s="24"/>
      <c r="L25" s="133"/>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132"/>
      <c r="J26" s="24"/>
      <c r="K26" s="24"/>
      <c r="L26" s="133"/>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9" t="s">
        <v>38</v>
      </c>
      <c r="E27" s="24"/>
      <c r="F27" s="24"/>
      <c r="G27" s="24"/>
      <c r="H27" s="24"/>
      <c r="I27" s="135" t="s">
        <v>30</v>
      </c>
      <c r="J27" s="117" t="str">
        <f aca="false">IF('Rekapitulace stavby'!AN19="","",'Rekapitulace stavby'!AN19)</f>
        <v/>
      </c>
      <c r="K27" s="24"/>
      <c r="L27" s="133"/>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 </v>
      </c>
      <c r="F28" s="24"/>
      <c r="G28" s="24"/>
      <c r="H28" s="24"/>
      <c r="I28" s="135" t="s">
        <v>32</v>
      </c>
      <c r="J28" s="117" t="str">
        <f aca="false">IF('Rekapitulace stavby'!AN20="","",'Rekapitulace stavby'!AN20)</f>
        <v/>
      </c>
      <c r="K28" s="24"/>
      <c r="L28" s="133"/>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132"/>
      <c r="J29" s="24"/>
      <c r="K29" s="24"/>
      <c r="L29" s="133"/>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9" t="s">
        <v>40</v>
      </c>
      <c r="E30" s="24"/>
      <c r="F30" s="24"/>
      <c r="G30" s="24"/>
      <c r="H30" s="24"/>
      <c r="I30" s="132"/>
      <c r="J30" s="24"/>
      <c r="K30" s="24"/>
      <c r="L30" s="133"/>
      <c r="S30" s="24"/>
      <c r="T30" s="24"/>
      <c r="U30" s="24"/>
      <c r="V30" s="24"/>
      <c r="W30" s="24"/>
      <c r="X30" s="24"/>
      <c r="Y30" s="24"/>
      <c r="Z30" s="24"/>
      <c r="AA30" s="24"/>
      <c r="AB30" s="24"/>
      <c r="AC30" s="24"/>
      <c r="AD30" s="24"/>
      <c r="AE30" s="24"/>
    </row>
    <row r="31" s="143" customFormat="true" ht="63.75" hidden="false" customHeight="true" outlineLevel="0" collapsed="false">
      <c r="A31" s="138"/>
      <c r="B31" s="139"/>
      <c r="C31" s="138"/>
      <c r="D31" s="138"/>
      <c r="E31" s="140" t="s">
        <v>104</v>
      </c>
      <c r="F31" s="140"/>
      <c r="G31" s="140"/>
      <c r="H31" s="140"/>
      <c r="I31" s="141"/>
      <c r="J31" s="138"/>
      <c r="K31" s="138"/>
      <c r="L31" s="142"/>
      <c r="S31" s="138"/>
      <c r="T31" s="138"/>
      <c r="U31" s="138"/>
      <c r="V31" s="138"/>
      <c r="W31" s="138"/>
      <c r="X31" s="138"/>
      <c r="Y31" s="138"/>
      <c r="Z31" s="138"/>
      <c r="AA31" s="138"/>
      <c r="AB31" s="138"/>
      <c r="AC31" s="138"/>
      <c r="AD31" s="138"/>
      <c r="AE31" s="138"/>
    </row>
    <row r="32" s="31" customFormat="true" ht="6.95" hidden="false" customHeight="true" outlineLevel="0" collapsed="false">
      <c r="A32" s="24"/>
      <c r="B32" s="30"/>
      <c r="C32" s="24"/>
      <c r="D32" s="24"/>
      <c r="E32" s="24"/>
      <c r="F32" s="24"/>
      <c r="G32" s="24"/>
      <c r="H32" s="24"/>
      <c r="I32" s="132"/>
      <c r="J32" s="24"/>
      <c r="K32" s="24"/>
      <c r="L32" s="133"/>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5"/>
      <c r="J33" s="144"/>
      <c r="K33" s="144"/>
      <c r="L33" s="133"/>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42</v>
      </c>
      <c r="E34" s="24"/>
      <c r="F34" s="24"/>
      <c r="G34" s="24"/>
      <c r="H34" s="24"/>
      <c r="I34" s="132"/>
      <c r="J34" s="147" t="n">
        <f aca="false">ROUND(J106, 2)</f>
        <v>0</v>
      </c>
      <c r="K34" s="24"/>
      <c r="L34" s="133"/>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4"/>
      <c r="E35" s="144"/>
      <c r="F35" s="144"/>
      <c r="G35" s="144"/>
      <c r="H35" s="144"/>
      <c r="I35" s="145"/>
      <c r="J35" s="144"/>
      <c r="K35" s="144"/>
      <c r="L35" s="133"/>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44</v>
      </c>
      <c r="G36" s="24"/>
      <c r="H36" s="24"/>
      <c r="I36" s="149" t="s">
        <v>43</v>
      </c>
      <c r="J36" s="148" t="s">
        <v>45</v>
      </c>
      <c r="K36" s="24"/>
      <c r="L36" s="133"/>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6</v>
      </c>
      <c r="E37" s="129" t="s">
        <v>47</v>
      </c>
      <c r="F37" s="151" t="n">
        <f aca="false">ROUND((SUM(BE106:BE245)),  2)</f>
        <v>0</v>
      </c>
      <c r="G37" s="24"/>
      <c r="H37" s="24"/>
      <c r="I37" s="152" t="n">
        <v>0.21</v>
      </c>
      <c r="J37" s="151" t="n">
        <f aca="false">ROUND(((SUM(BE106:BE245))*I37),  2)</f>
        <v>0</v>
      </c>
      <c r="K37" s="24"/>
      <c r="L37" s="133"/>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8</v>
      </c>
      <c r="F38" s="151" t="n">
        <f aca="false">ROUND((SUM(BF106:BF245)),  2)</f>
        <v>0</v>
      </c>
      <c r="G38" s="24"/>
      <c r="H38" s="24"/>
      <c r="I38" s="152" t="n">
        <v>0.15</v>
      </c>
      <c r="J38" s="151" t="n">
        <f aca="false">ROUND(((SUM(BF106:BF245))*I38),  2)</f>
        <v>0</v>
      </c>
      <c r="K38" s="24"/>
      <c r="L38" s="133"/>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9</v>
      </c>
      <c r="F39" s="151" t="n">
        <f aca="false">ROUND((SUM(BG106:BG245)),  2)</f>
        <v>0</v>
      </c>
      <c r="G39" s="24"/>
      <c r="H39" s="24"/>
      <c r="I39" s="152" t="n">
        <v>0.21</v>
      </c>
      <c r="J39" s="151" t="n">
        <f aca="false">0</f>
        <v>0</v>
      </c>
      <c r="K39" s="24"/>
      <c r="L39" s="133"/>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50</v>
      </c>
      <c r="F40" s="151" t="n">
        <f aca="false">ROUND((SUM(BH106:BH245)),  2)</f>
        <v>0</v>
      </c>
      <c r="G40" s="24"/>
      <c r="H40" s="24"/>
      <c r="I40" s="152" t="n">
        <v>0.15</v>
      </c>
      <c r="J40" s="151" t="n">
        <f aca="false">0</f>
        <v>0</v>
      </c>
      <c r="K40" s="24"/>
      <c r="L40" s="133"/>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51</v>
      </c>
      <c r="F41" s="151" t="n">
        <f aca="false">ROUND((SUM(BI106:BI245)),  2)</f>
        <v>0</v>
      </c>
      <c r="G41" s="24"/>
      <c r="H41" s="24"/>
      <c r="I41" s="152" t="n">
        <v>0</v>
      </c>
      <c r="J41" s="151" t="n">
        <f aca="false">0</f>
        <v>0</v>
      </c>
      <c r="K41" s="24"/>
      <c r="L41" s="133"/>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132"/>
      <c r="J42" s="24"/>
      <c r="K42" s="24"/>
      <c r="L42" s="133"/>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2</v>
      </c>
      <c r="E43" s="155"/>
      <c r="F43" s="155"/>
      <c r="G43" s="156" t="s">
        <v>53</v>
      </c>
      <c r="H43" s="157" t="s">
        <v>54</v>
      </c>
      <c r="I43" s="158"/>
      <c r="J43" s="159" t="n">
        <f aca="false">SUM(J34:J41)</f>
        <v>0</v>
      </c>
      <c r="K43" s="160"/>
      <c r="L43" s="133"/>
      <c r="S43" s="24"/>
      <c r="T43" s="24"/>
      <c r="U43" s="24"/>
      <c r="V43" s="24"/>
      <c r="W43" s="24"/>
      <c r="X43" s="24"/>
      <c r="Y43" s="24"/>
      <c r="Z43" s="24"/>
      <c r="AA43" s="24"/>
      <c r="AB43" s="24"/>
      <c r="AC43" s="24"/>
      <c r="AD43" s="24"/>
      <c r="AE43" s="24"/>
    </row>
    <row r="44" s="31" customFormat="true" ht="14.4" hidden="false" customHeight="true" outlineLevel="0" collapsed="false">
      <c r="A44" s="24"/>
      <c r="B44" s="161"/>
      <c r="C44" s="162"/>
      <c r="D44" s="162"/>
      <c r="E44" s="162"/>
      <c r="F44" s="162"/>
      <c r="G44" s="162"/>
      <c r="H44" s="162"/>
      <c r="I44" s="163"/>
      <c r="J44" s="162"/>
      <c r="K44" s="162"/>
      <c r="L44" s="133"/>
      <c r="S44" s="24"/>
      <c r="T44" s="24"/>
      <c r="U44" s="24"/>
      <c r="V44" s="24"/>
      <c r="W44" s="24"/>
      <c r="X44" s="24"/>
      <c r="Y44" s="24"/>
      <c r="Z44" s="24"/>
      <c r="AA44" s="24"/>
      <c r="AB44" s="24"/>
      <c r="AC44" s="24"/>
      <c r="AD44" s="24"/>
      <c r="AE44" s="24"/>
    </row>
    <row r="48" s="31" customFormat="true" ht="6.95" hidden="false" customHeight="true" outlineLevel="0" collapsed="false">
      <c r="A48" s="24"/>
      <c r="B48" s="164"/>
      <c r="C48" s="165"/>
      <c r="D48" s="165"/>
      <c r="E48" s="165"/>
      <c r="F48" s="165"/>
      <c r="G48" s="165"/>
      <c r="H48" s="165"/>
      <c r="I48" s="166"/>
      <c r="J48" s="165"/>
      <c r="K48" s="165"/>
      <c r="L48" s="133"/>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05</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132"/>
      <c r="J50" s="26"/>
      <c r="K50" s="26"/>
      <c r="L50" s="133"/>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67" t="str">
        <f aca="false">E7</f>
        <v>Jezuitský kostel v Klatovech</v>
      </c>
      <c r="F52" s="167"/>
      <c r="G52" s="167"/>
      <c r="H52" s="167"/>
      <c r="I52" s="132"/>
      <c r="J52" s="26"/>
      <c r="K52" s="26"/>
      <c r="L52" s="133"/>
      <c r="S52" s="24"/>
      <c r="T52" s="24"/>
      <c r="U52" s="24"/>
      <c r="V52" s="24"/>
      <c r="W52" s="24"/>
      <c r="X52" s="24"/>
      <c r="Y52" s="24"/>
      <c r="Z52" s="24"/>
      <c r="AA52" s="24"/>
      <c r="AB52" s="24"/>
      <c r="AC52" s="24"/>
      <c r="AD52" s="24"/>
      <c r="AE52" s="24"/>
    </row>
    <row r="53" customFormat="false" ht="12" hidden="false" customHeight="true" outlineLevel="0" collapsed="false">
      <c r="B53" s="7"/>
      <c r="C53" s="17" t="s">
        <v>98</v>
      </c>
      <c r="D53" s="8"/>
      <c r="E53" s="8"/>
      <c r="F53" s="8"/>
      <c r="G53" s="8"/>
      <c r="H53" s="8"/>
      <c r="J53" s="8"/>
      <c r="K53" s="8"/>
      <c r="L53" s="6"/>
    </row>
    <row r="54" customFormat="false" ht="16.5" hidden="false" customHeight="true" outlineLevel="0" collapsed="false">
      <c r="B54" s="7"/>
      <c r="C54" s="8"/>
      <c r="D54" s="8"/>
      <c r="E54" s="167" t="s">
        <v>99</v>
      </c>
      <c r="F54" s="167"/>
      <c r="G54" s="167"/>
      <c r="H54" s="167"/>
      <c r="J54" s="8"/>
      <c r="K54" s="8"/>
      <c r="L54" s="6"/>
    </row>
    <row r="55" customFormat="false" ht="12" hidden="false" customHeight="true" outlineLevel="0" collapsed="false">
      <c r="B55" s="7"/>
      <c r="C55" s="17" t="s">
        <v>100</v>
      </c>
      <c r="D55" s="8"/>
      <c r="E55" s="8"/>
      <c r="F55" s="8"/>
      <c r="G55" s="8"/>
      <c r="H55" s="8"/>
      <c r="J55" s="8"/>
      <c r="K55" s="8"/>
      <c r="L55" s="6"/>
    </row>
    <row r="56" s="31" customFormat="true" ht="16.5" hidden="false" customHeight="true" outlineLevel="0" collapsed="false">
      <c r="A56" s="24"/>
      <c r="B56" s="25"/>
      <c r="C56" s="26"/>
      <c r="D56" s="26"/>
      <c r="E56" s="168" t="s">
        <v>101</v>
      </c>
      <c r="F56" s="168"/>
      <c r="G56" s="168"/>
      <c r="H56" s="168"/>
      <c r="I56" s="132"/>
      <c r="J56" s="26"/>
      <c r="K56" s="26"/>
      <c r="L56" s="133"/>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02</v>
      </c>
      <c r="D57" s="26"/>
      <c r="E57" s="26"/>
      <c r="F57" s="26"/>
      <c r="G57" s="26"/>
      <c r="H57" s="26"/>
      <c r="I57" s="132"/>
      <c r="J57" s="26"/>
      <c r="K57" s="26"/>
      <c r="L57" s="133"/>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1.3. - Stavební úpravy venkovního schodiště</v>
      </c>
      <c r="F58" s="57"/>
      <c r="G58" s="57"/>
      <c r="H58" s="57"/>
      <c r="I58" s="132"/>
      <c r="J58" s="26"/>
      <c r="K58" s="26"/>
      <c r="L58" s="133"/>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132"/>
      <c r="J59" s="26"/>
      <c r="K59" s="26"/>
      <c r="L59" s="133"/>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3</v>
      </c>
      <c r="D60" s="26"/>
      <c r="E60" s="26"/>
      <c r="F60" s="18" t="str">
        <f aca="false">F16</f>
        <v>Klatovy, nám.Míru st. 582, 339 01 Klatovy</v>
      </c>
      <c r="G60" s="26"/>
      <c r="H60" s="26"/>
      <c r="I60" s="135" t="s">
        <v>25</v>
      </c>
      <c r="J60" s="169" t="str">
        <f aca="false">IF(J16="","",J16)</f>
        <v>21. 10. 2019</v>
      </c>
      <c r="K60" s="26"/>
      <c r="L60" s="133"/>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132"/>
      <c r="J61" s="26"/>
      <c r="K61" s="26"/>
      <c r="L61" s="133"/>
      <c r="S61" s="24"/>
      <c r="T61" s="24"/>
      <c r="U61" s="24"/>
      <c r="V61" s="24"/>
      <c r="W61" s="24"/>
      <c r="X61" s="24"/>
      <c r="Y61" s="24"/>
      <c r="Z61" s="24"/>
      <c r="AA61" s="24"/>
      <c r="AB61" s="24"/>
      <c r="AC61" s="24"/>
      <c r="AD61" s="24"/>
      <c r="AE61" s="24"/>
    </row>
    <row r="62" s="31" customFormat="true" ht="43.05" hidden="false" customHeight="true" outlineLevel="0" collapsed="false">
      <c r="A62" s="24"/>
      <c r="B62" s="25"/>
      <c r="C62" s="17" t="s">
        <v>29</v>
      </c>
      <c r="D62" s="26"/>
      <c r="E62" s="26"/>
      <c r="F62" s="18" t="str">
        <f aca="false">E19</f>
        <v>Římskokatolická farnost Klatovy</v>
      </c>
      <c r="G62" s="26"/>
      <c r="H62" s="26"/>
      <c r="I62" s="135" t="s">
        <v>35</v>
      </c>
      <c r="J62" s="170" t="str">
        <f aca="false">E25</f>
        <v>ATELIER SOUKUP OPL ŠVEHLA s.r.o.</v>
      </c>
      <c r="K62" s="26"/>
      <c r="L62" s="133"/>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3</v>
      </c>
      <c r="D63" s="26"/>
      <c r="E63" s="26"/>
      <c r="F63" s="18" t="str">
        <f aca="false">IF(E22="","",E22)</f>
        <v>Vyplň údaj</v>
      </c>
      <c r="G63" s="26"/>
      <c r="H63" s="26"/>
      <c r="I63" s="135" t="s">
        <v>38</v>
      </c>
      <c r="J63" s="170" t="str">
        <f aca="false">E28</f>
        <v> </v>
      </c>
      <c r="K63" s="26"/>
      <c r="L63" s="133"/>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29.3" hidden="false" customHeight="true" outlineLevel="0" collapsed="false">
      <c r="A65" s="24"/>
      <c r="B65" s="25"/>
      <c r="C65" s="171" t="s">
        <v>106</v>
      </c>
      <c r="D65" s="172"/>
      <c r="E65" s="172"/>
      <c r="F65" s="172"/>
      <c r="G65" s="172"/>
      <c r="H65" s="172"/>
      <c r="I65" s="173"/>
      <c r="J65" s="174" t="s">
        <v>107</v>
      </c>
      <c r="K65" s="172"/>
      <c r="L65" s="133"/>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132"/>
      <c r="J66" s="26"/>
      <c r="K66" s="26"/>
      <c r="L66" s="133"/>
      <c r="S66" s="24"/>
      <c r="T66" s="24"/>
      <c r="U66" s="24"/>
      <c r="V66" s="24"/>
      <c r="W66" s="24"/>
      <c r="X66" s="24"/>
      <c r="Y66" s="24"/>
      <c r="Z66" s="24"/>
      <c r="AA66" s="24"/>
      <c r="AB66" s="24"/>
      <c r="AC66" s="24"/>
      <c r="AD66" s="24"/>
      <c r="AE66" s="24"/>
    </row>
    <row r="67" s="31" customFormat="true" ht="22.8" hidden="false" customHeight="true" outlineLevel="0" collapsed="false">
      <c r="A67" s="24"/>
      <c r="B67" s="25"/>
      <c r="C67" s="175" t="s">
        <v>74</v>
      </c>
      <c r="D67" s="26"/>
      <c r="E67" s="26"/>
      <c r="F67" s="26"/>
      <c r="G67" s="26"/>
      <c r="H67" s="26"/>
      <c r="I67" s="132"/>
      <c r="J67" s="176" t="n">
        <f aca="false">J106</f>
        <v>0</v>
      </c>
      <c r="K67" s="26"/>
      <c r="L67" s="133"/>
      <c r="S67" s="24"/>
      <c r="T67" s="24"/>
      <c r="U67" s="24"/>
      <c r="V67" s="24"/>
      <c r="W67" s="24"/>
      <c r="X67" s="24"/>
      <c r="Y67" s="24"/>
      <c r="Z67" s="24"/>
      <c r="AA67" s="24"/>
      <c r="AB67" s="24"/>
      <c r="AC67" s="24"/>
      <c r="AD67" s="24"/>
      <c r="AE67" s="24"/>
      <c r="AU67" s="3" t="s">
        <v>108</v>
      </c>
    </row>
    <row r="68" s="177" customFormat="true" ht="24.95" hidden="false" customHeight="true" outlineLevel="0" collapsed="false">
      <c r="B68" s="178"/>
      <c r="C68" s="179"/>
      <c r="D68" s="180" t="s">
        <v>109</v>
      </c>
      <c r="E68" s="181"/>
      <c r="F68" s="181"/>
      <c r="G68" s="181"/>
      <c r="H68" s="181"/>
      <c r="I68" s="182"/>
      <c r="J68" s="183" t="n">
        <f aca="false">J107</f>
        <v>0</v>
      </c>
      <c r="K68" s="179"/>
      <c r="L68" s="184"/>
    </row>
    <row r="69" s="185" customFormat="true" ht="19.9" hidden="false" customHeight="true" outlineLevel="0" collapsed="false">
      <c r="B69" s="186"/>
      <c r="C69" s="108"/>
      <c r="D69" s="187" t="s">
        <v>110</v>
      </c>
      <c r="E69" s="188"/>
      <c r="F69" s="188"/>
      <c r="G69" s="188"/>
      <c r="H69" s="188"/>
      <c r="I69" s="189"/>
      <c r="J69" s="190" t="n">
        <f aca="false">J108</f>
        <v>0</v>
      </c>
      <c r="K69" s="108"/>
      <c r="L69" s="191"/>
    </row>
    <row r="70" s="185" customFormat="true" ht="19.9" hidden="false" customHeight="true" outlineLevel="0" collapsed="false">
      <c r="B70" s="186"/>
      <c r="C70" s="108"/>
      <c r="D70" s="187" t="s">
        <v>111</v>
      </c>
      <c r="E70" s="188"/>
      <c r="F70" s="188"/>
      <c r="G70" s="188"/>
      <c r="H70" s="188"/>
      <c r="I70" s="189"/>
      <c r="J70" s="190" t="n">
        <f aca="false">J148</f>
        <v>0</v>
      </c>
      <c r="K70" s="108"/>
      <c r="L70" s="191"/>
    </row>
    <row r="71" s="185" customFormat="true" ht="19.9" hidden="false" customHeight="true" outlineLevel="0" collapsed="false">
      <c r="B71" s="186"/>
      <c r="C71" s="108"/>
      <c r="D71" s="187" t="s">
        <v>112</v>
      </c>
      <c r="E71" s="188"/>
      <c r="F71" s="188"/>
      <c r="G71" s="188"/>
      <c r="H71" s="188"/>
      <c r="I71" s="189"/>
      <c r="J71" s="190" t="n">
        <f aca="false">J161</f>
        <v>0</v>
      </c>
      <c r="K71" s="108"/>
      <c r="L71" s="191"/>
    </row>
    <row r="72" s="185" customFormat="true" ht="19.9" hidden="false" customHeight="true" outlineLevel="0" collapsed="false">
      <c r="B72" s="186"/>
      <c r="C72" s="108"/>
      <c r="D72" s="187" t="s">
        <v>113</v>
      </c>
      <c r="E72" s="188"/>
      <c r="F72" s="188"/>
      <c r="G72" s="188"/>
      <c r="H72" s="188"/>
      <c r="I72" s="189"/>
      <c r="J72" s="190" t="n">
        <f aca="false">J179</f>
        <v>0</v>
      </c>
      <c r="K72" s="108"/>
      <c r="L72" s="191"/>
    </row>
    <row r="73" s="185" customFormat="true" ht="19.9" hidden="false" customHeight="true" outlineLevel="0" collapsed="false">
      <c r="B73" s="186"/>
      <c r="C73" s="108"/>
      <c r="D73" s="187" t="s">
        <v>114</v>
      </c>
      <c r="E73" s="188"/>
      <c r="F73" s="188"/>
      <c r="G73" s="188"/>
      <c r="H73" s="188"/>
      <c r="I73" s="189"/>
      <c r="J73" s="190" t="n">
        <f aca="false">J190</f>
        <v>0</v>
      </c>
      <c r="K73" s="108"/>
      <c r="L73" s="191"/>
    </row>
    <row r="74" s="185" customFormat="true" ht="19.9" hidden="false" customHeight="true" outlineLevel="0" collapsed="false">
      <c r="B74" s="186"/>
      <c r="C74" s="108"/>
      <c r="D74" s="187" t="s">
        <v>115</v>
      </c>
      <c r="E74" s="188"/>
      <c r="F74" s="188"/>
      <c r="G74" s="188"/>
      <c r="H74" s="188"/>
      <c r="I74" s="189"/>
      <c r="J74" s="190" t="n">
        <f aca="false">J201</f>
        <v>0</v>
      </c>
      <c r="K74" s="108"/>
      <c r="L74" s="191"/>
    </row>
    <row r="75" s="185" customFormat="true" ht="14.9" hidden="false" customHeight="true" outlineLevel="0" collapsed="false">
      <c r="B75" s="186"/>
      <c r="C75" s="108"/>
      <c r="D75" s="187" t="s">
        <v>116</v>
      </c>
      <c r="E75" s="188"/>
      <c r="F75" s="188"/>
      <c r="G75" s="188"/>
      <c r="H75" s="188"/>
      <c r="I75" s="189"/>
      <c r="J75" s="190" t="n">
        <f aca="false">J202</f>
        <v>0</v>
      </c>
      <c r="K75" s="108"/>
      <c r="L75" s="191"/>
    </row>
    <row r="76" s="185" customFormat="true" ht="14.9" hidden="false" customHeight="true" outlineLevel="0" collapsed="false">
      <c r="B76" s="186"/>
      <c r="C76" s="108"/>
      <c r="D76" s="187" t="s">
        <v>117</v>
      </c>
      <c r="E76" s="188"/>
      <c r="F76" s="188"/>
      <c r="G76" s="188"/>
      <c r="H76" s="188"/>
      <c r="I76" s="189"/>
      <c r="J76" s="190" t="n">
        <f aca="false">J209</f>
        <v>0</v>
      </c>
      <c r="K76" s="108"/>
      <c r="L76" s="191"/>
    </row>
    <row r="77" s="185" customFormat="true" ht="14.9" hidden="false" customHeight="true" outlineLevel="0" collapsed="false">
      <c r="B77" s="186"/>
      <c r="C77" s="108"/>
      <c r="D77" s="187" t="s">
        <v>118</v>
      </c>
      <c r="E77" s="188"/>
      <c r="F77" s="188"/>
      <c r="G77" s="188"/>
      <c r="H77" s="188"/>
      <c r="I77" s="189"/>
      <c r="J77" s="190" t="n">
        <f aca="false">J215</f>
        <v>0</v>
      </c>
      <c r="K77" s="108"/>
      <c r="L77" s="191"/>
    </row>
    <row r="78" s="185" customFormat="true" ht="19.9" hidden="false" customHeight="true" outlineLevel="0" collapsed="false">
      <c r="B78" s="186"/>
      <c r="C78" s="108"/>
      <c r="D78" s="187" t="s">
        <v>119</v>
      </c>
      <c r="E78" s="188"/>
      <c r="F78" s="188"/>
      <c r="G78" s="188"/>
      <c r="H78" s="188"/>
      <c r="I78" s="189"/>
      <c r="J78" s="190" t="n">
        <f aca="false">J226</f>
        <v>0</v>
      </c>
      <c r="K78" s="108"/>
      <c r="L78" s="191"/>
    </row>
    <row r="79" s="177" customFormat="true" ht="24.95" hidden="false" customHeight="true" outlineLevel="0" collapsed="false">
      <c r="B79" s="178"/>
      <c r="C79" s="179"/>
      <c r="D79" s="180" t="s">
        <v>120</v>
      </c>
      <c r="E79" s="181"/>
      <c r="F79" s="181"/>
      <c r="G79" s="181"/>
      <c r="H79" s="181"/>
      <c r="I79" s="182"/>
      <c r="J79" s="183" t="n">
        <f aca="false">J229</f>
        <v>0</v>
      </c>
      <c r="K79" s="179"/>
      <c r="L79" s="184"/>
    </row>
    <row r="80" s="185" customFormat="true" ht="19.9" hidden="false" customHeight="true" outlineLevel="0" collapsed="false">
      <c r="B80" s="186"/>
      <c r="C80" s="108"/>
      <c r="D80" s="187" t="s">
        <v>121</v>
      </c>
      <c r="E80" s="188"/>
      <c r="F80" s="188"/>
      <c r="G80" s="188"/>
      <c r="H80" s="188"/>
      <c r="I80" s="189"/>
      <c r="J80" s="190" t="n">
        <f aca="false">J230</f>
        <v>0</v>
      </c>
      <c r="K80" s="108"/>
      <c r="L80" s="191"/>
    </row>
    <row r="81" s="185" customFormat="true" ht="19.9" hidden="false" customHeight="true" outlineLevel="0" collapsed="false">
      <c r="B81" s="186"/>
      <c r="C81" s="108"/>
      <c r="D81" s="187" t="s">
        <v>122</v>
      </c>
      <c r="E81" s="188"/>
      <c r="F81" s="188"/>
      <c r="G81" s="188"/>
      <c r="H81" s="188"/>
      <c r="I81" s="189"/>
      <c r="J81" s="190" t="n">
        <f aca="false">J237</f>
        <v>0</v>
      </c>
      <c r="K81" s="108"/>
      <c r="L81" s="191"/>
    </row>
    <row r="82" s="185" customFormat="true" ht="19.9" hidden="false" customHeight="true" outlineLevel="0" collapsed="false">
      <c r="B82" s="186"/>
      <c r="C82" s="108"/>
      <c r="D82" s="187" t="s">
        <v>123</v>
      </c>
      <c r="E82" s="188"/>
      <c r="F82" s="188"/>
      <c r="G82" s="188"/>
      <c r="H82" s="188"/>
      <c r="I82" s="189"/>
      <c r="J82" s="190" t="n">
        <f aca="false">J243</f>
        <v>0</v>
      </c>
      <c r="K82" s="108"/>
      <c r="L82" s="191"/>
    </row>
    <row r="83" s="31" customFormat="true" ht="21.85" hidden="false" customHeight="true" outlineLevel="0" collapsed="false">
      <c r="A83" s="24"/>
      <c r="B83" s="25"/>
      <c r="C83" s="26"/>
      <c r="D83" s="26"/>
      <c r="E83" s="26"/>
      <c r="F83" s="26"/>
      <c r="G83" s="26"/>
      <c r="H83" s="26"/>
      <c r="I83" s="132"/>
      <c r="J83" s="26"/>
      <c r="K83" s="26"/>
      <c r="L83" s="133"/>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163"/>
      <c r="J84" s="46"/>
      <c r="K84" s="46"/>
      <c r="L84" s="133"/>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166"/>
      <c r="J88" s="48"/>
      <c r="K88" s="48"/>
      <c r="L88" s="133"/>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24</v>
      </c>
      <c r="D89" s="26"/>
      <c r="E89" s="26"/>
      <c r="F89" s="26"/>
      <c r="G89" s="26"/>
      <c r="H89" s="26"/>
      <c r="I89" s="132"/>
      <c r="J89" s="26"/>
      <c r="K89" s="26"/>
      <c r="L89" s="133"/>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2"/>
      <c r="J90" s="26"/>
      <c r="K90" s="26"/>
      <c r="L90" s="133"/>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32"/>
      <c r="J91" s="26"/>
      <c r="K91" s="26"/>
      <c r="L91" s="133"/>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67" t="str">
        <f aca="false">E7</f>
        <v>Jezuitský kostel v Klatovech</v>
      </c>
      <c r="F92" s="167"/>
      <c r="G92" s="167"/>
      <c r="H92" s="167"/>
      <c r="I92" s="132"/>
      <c r="J92" s="26"/>
      <c r="K92" s="26"/>
      <c r="L92" s="133"/>
      <c r="S92" s="24"/>
      <c r="T92" s="24"/>
      <c r="U92" s="24"/>
      <c r="V92" s="24"/>
      <c r="W92" s="24"/>
      <c r="X92" s="24"/>
      <c r="Y92" s="24"/>
      <c r="Z92" s="24"/>
      <c r="AA92" s="24"/>
      <c r="AB92" s="24"/>
      <c r="AC92" s="24"/>
      <c r="AD92" s="24"/>
      <c r="AE92" s="24"/>
    </row>
    <row r="93" customFormat="false" ht="12" hidden="false" customHeight="true" outlineLevel="0" collapsed="false">
      <c r="B93" s="7"/>
      <c r="C93" s="17" t="s">
        <v>98</v>
      </c>
      <c r="D93" s="8"/>
      <c r="E93" s="8"/>
      <c r="F93" s="8"/>
      <c r="G93" s="8"/>
      <c r="H93" s="8"/>
      <c r="J93" s="8"/>
      <c r="K93" s="8"/>
      <c r="L93" s="6"/>
    </row>
    <row r="94" customFormat="false" ht="16.5" hidden="false" customHeight="true" outlineLevel="0" collapsed="false">
      <c r="B94" s="7"/>
      <c r="C94" s="8"/>
      <c r="D94" s="8"/>
      <c r="E94" s="167" t="s">
        <v>99</v>
      </c>
      <c r="F94" s="167"/>
      <c r="G94" s="167"/>
      <c r="H94" s="167"/>
      <c r="J94" s="8"/>
      <c r="K94" s="8"/>
      <c r="L94" s="6"/>
    </row>
    <row r="95" customFormat="false" ht="12" hidden="false" customHeight="true" outlineLevel="0" collapsed="false">
      <c r="B95" s="7"/>
      <c r="C95" s="17" t="s">
        <v>100</v>
      </c>
      <c r="D95" s="8"/>
      <c r="E95" s="8"/>
      <c r="F95" s="8"/>
      <c r="G95" s="8"/>
      <c r="H95" s="8"/>
      <c r="J95" s="8"/>
      <c r="K95" s="8"/>
      <c r="L95" s="6"/>
    </row>
    <row r="96" s="31" customFormat="true" ht="16.5" hidden="false" customHeight="true" outlineLevel="0" collapsed="false">
      <c r="A96" s="24"/>
      <c r="B96" s="25"/>
      <c r="C96" s="26"/>
      <c r="D96" s="26"/>
      <c r="E96" s="168" t="s">
        <v>101</v>
      </c>
      <c r="F96" s="168"/>
      <c r="G96" s="168"/>
      <c r="H96" s="168"/>
      <c r="I96" s="132"/>
      <c r="J96" s="26"/>
      <c r="K96" s="26"/>
      <c r="L96" s="133"/>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2</v>
      </c>
      <c r="D97" s="26"/>
      <c r="E97" s="26"/>
      <c r="F97" s="26"/>
      <c r="G97" s="26"/>
      <c r="H97" s="26"/>
      <c r="I97" s="132"/>
      <c r="J97" s="26"/>
      <c r="K97" s="26"/>
      <c r="L97" s="133"/>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1.1.3. - Stavební úpravy venkovního schodiště</v>
      </c>
      <c r="F98" s="57"/>
      <c r="G98" s="57"/>
      <c r="H98" s="57"/>
      <c r="I98" s="132"/>
      <c r="J98" s="26"/>
      <c r="K98" s="26"/>
      <c r="L98" s="133"/>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2"/>
      <c r="J99" s="26"/>
      <c r="K99" s="26"/>
      <c r="L99" s="133"/>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3</v>
      </c>
      <c r="D100" s="26"/>
      <c r="E100" s="26"/>
      <c r="F100" s="18" t="str">
        <f aca="false">F16</f>
        <v>Klatovy, nám.Míru st. 582, 339 01 Klatovy</v>
      </c>
      <c r="G100" s="26"/>
      <c r="H100" s="26"/>
      <c r="I100" s="135" t="s">
        <v>25</v>
      </c>
      <c r="J100" s="169" t="str">
        <f aca="false">IF(J16="","",J16)</f>
        <v>21. 10. 2019</v>
      </c>
      <c r="K100" s="26"/>
      <c r="L100" s="133"/>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2"/>
      <c r="J101" s="26"/>
      <c r="K101" s="26"/>
      <c r="L101" s="133"/>
      <c r="S101" s="24"/>
      <c r="T101" s="24"/>
      <c r="U101" s="24"/>
      <c r="V101" s="24"/>
      <c r="W101" s="24"/>
      <c r="X101" s="24"/>
      <c r="Y101" s="24"/>
      <c r="Z101" s="24"/>
      <c r="AA101" s="24"/>
      <c r="AB101" s="24"/>
      <c r="AC101" s="24"/>
      <c r="AD101" s="24"/>
      <c r="AE101" s="24"/>
    </row>
    <row r="102" s="31" customFormat="true" ht="43.05" hidden="false" customHeight="true" outlineLevel="0" collapsed="false">
      <c r="A102" s="24"/>
      <c r="B102" s="25"/>
      <c r="C102" s="17" t="s">
        <v>29</v>
      </c>
      <c r="D102" s="26"/>
      <c r="E102" s="26"/>
      <c r="F102" s="18" t="str">
        <f aca="false">E19</f>
        <v>Římskokatolická farnost Klatovy</v>
      </c>
      <c r="G102" s="26"/>
      <c r="H102" s="26"/>
      <c r="I102" s="135" t="s">
        <v>35</v>
      </c>
      <c r="J102" s="170" t="str">
        <f aca="false">E25</f>
        <v>ATELIER SOUKUP OPL ŠVEHLA s.r.o.</v>
      </c>
      <c r="K102" s="26"/>
      <c r="L102" s="133"/>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33</v>
      </c>
      <c r="D103" s="26"/>
      <c r="E103" s="26"/>
      <c r="F103" s="18" t="str">
        <f aca="false">IF(E22="","",E22)</f>
        <v>Vyplň údaj</v>
      </c>
      <c r="G103" s="26"/>
      <c r="H103" s="26"/>
      <c r="I103" s="135" t="s">
        <v>38</v>
      </c>
      <c r="J103" s="170" t="str">
        <f aca="false">E28</f>
        <v> </v>
      </c>
      <c r="K103" s="26"/>
      <c r="L103" s="133"/>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32"/>
      <c r="J104" s="26"/>
      <c r="K104" s="26"/>
      <c r="L104" s="133"/>
      <c r="S104" s="24"/>
      <c r="T104" s="24"/>
      <c r="U104" s="24"/>
      <c r="V104" s="24"/>
      <c r="W104" s="24"/>
      <c r="X104" s="24"/>
      <c r="Y104" s="24"/>
      <c r="Z104" s="24"/>
      <c r="AA104" s="24"/>
      <c r="AB104" s="24"/>
      <c r="AC104" s="24"/>
      <c r="AD104" s="24"/>
      <c r="AE104" s="24"/>
    </row>
    <row r="105" s="200" customFormat="true" ht="29.3" hidden="false" customHeight="true" outlineLevel="0" collapsed="false">
      <c r="A105" s="192"/>
      <c r="B105" s="193"/>
      <c r="C105" s="194" t="s">
        <v>125</v>
      </c>
      <c r="D105" s="195" t="s">
        <v>61</v>
      </c>
      <c r="E105" s="195" t="s">
        <v>57</v>
      </c>
      <c r="F105" s="195" t="s">
        <v>58</v>
      </c>
      <c r="G105" s="195" t="s">
        <v>126</v>
      </c>
      <c r="H105" s="195" t="s">
        <v>127</v>
      </c>
      <c r="I105" s="196" t="s">
        <v>128</v>
      </c>
      <c r="J105" s="197" t="s">
        <v>107</v>
      </c>
      <c r="K105" s="198" t="s">
        <v>129</v>
      </c>
      <c r="L105" s="199"/>
      <c r="M105" s="74"/>
      <c r="N105" s="75" t="s">
        <v>46</v>
      </c>
      <c r="O105" s="75" t="s">
        <v>130</v>
      </c>
      <c r="P105" s="75" t="s">
        <v>131</v>
      </c>
      <c r="Q105" s="75" t="s">
        <v>132</v>
      </c>
      <c r="R105" s="75" t="s">
        <v>133</v>
      </c>
      <c r="S105" s="75" t="s">
        <v>134</v>
      </c>
      <c r="T105" s="76" t="s">
        <v>135</v>
      </c>
      <c r="U105" s="192"/>
      <c r="V105" s="192"/>
      <c r="W105" s="192"/>
      <c r="X105" s="192"/>
      <c r="Y105" s="192"/>
      <c r="Z105" s="192"/>
      <c r="AA105" s="192"/>
      <c r="AB105" s="192"/>
      <c r="AC105" s="192"/>
      <c r="AD105" s="192"/>
      <c r="AE105" s="192"/>
    </row>
    <row r="106" s="31" customFormat="true" ht="22.8" hidden="false" customHeight="true" outlineLevel="0" collapsed="false">
      <c r="A106" s="24"/>
      <c r="B106" s="25"/>
      <c r="C106" s="82" t="s">
        <v>136</v>
      </c>
      <c r="D106" s="26"/>
      <c r="E106" s="26"/>
      <c r="F106" s="26"/>
      <c r="G106" s="26"/>
      <c r="H106" s="26"/>
      <c r="I106" s="132"/>
      <c r="J106" s="201" t="n">
        <f aca="false">BK106</f>
        <v>0</v>
      </c>
      <c r="K106" s="26"/>
      <c r="L106" s="30"/>
      <c r="M106" s="77"/>
      <c r="N106" s="202"/>
      <c r="O106" s="78"/>
      <c r="P106" s="203" t="n">
        <f aca="false">P107+P229</f>
        <v>0</v>
      </c>
      <c r="Q106" s="78"/>
      <c r="R106" s="203" t="n">
        <f aca="false">R107+R229</f>
        <v>126.610907485248</v>
      </c>
      <c r="S106" s="78"/>
      <c r="T106" s="204" t="n">
        <f aca="false">T107+T229</f>
        <v>0</v>
      </c>
      <c r="U106" s="24"/>
      <c r="V106" s="24"/>
      <c r="W106" s="24"/>
      <c r="X106" s="24"/>
      <c r="Y106" s="24"/>
      <c r="Z106" s="24"/>
      <c r="AA106" s="24"/>
      <c r="AB106" s="24"/>
      <c r="AC106" s="24"/>
      <c r="AD106" s="24"/>
      <c r="AE106" s="24"/>
      <c r="AT106" s="3" t="s">
        <v>75</v>
      </c>
      <c r="AU106" s="3" t="s">
        <v>108</v>
      </c>
      <c r="BK106" s="205" t="n">
        <f aca="false">BK107+BK229</f>
        <v>0</v>
      </c>
    </row>
    <row r="107" s="206" customFormat="true" ht="25.9" hidden="false" customHeight="true" outlineLevel="0" collapsed="false">
      <c r="B107" s="207"/>
      <c r="C107" s="208"/>
      <c r="D107" s="209" t="s">
        <v>75</v>
      </c>
      <c r="E107" s="210" t="s">
        <v>137</v>
      </c>
      <c r="F107" s="210" t="s">
        <v>138</v>
      </c>
      <c r="G107" s="208"/>
      <c r="H107" s="208"/>
      <c r="I107" s="211"/>
      <c r="J107" s="212" t="n">
        <f aca="false">BK107</f>
        <v>0</v>
      </c>
      <c r="K107" s="208"/>
      <c r="L107" s="213"/>
      <c r="M107" s="214"/>
      <c r="N107" s="215"/>
      <c r="O107" s="215"/>
      <c r="P107" s="216" t="n">
        <f aca="false">P108+P148+P161+P179+P190+P201+P226</f>
        <v>0</v>
      </c>
      <c r="Q107" s="215"/>
      <c r="R107" s="216" t="n">
        <f aca="false">R108+R148+R161+R179+R190+R201+R226</f>
        <v>124.476860973748</v>
      </c>
      <c r="S107" s="215"/>
      <c r="T107" s="217" t="n">
        <f aca="false">T108+T148+T161+T179+T190+T201+T226</f>
        <v>0</v>
      </c>
      <c r="AR107" s="218" t="s">
        <v>22</v>
      </c>
      <c r="AT107" s="219" t="s">
        <v>75</v>
      </c>
      <c r="AU107" s="219" t="s">
        <v>76</v>
      </c>
      <c r="AY107" s="218" t="s">
        <v>139</v>
      </c>
      <c r="BK107" s="220" t="n">
        <f aca="false">BK108+BK148+BK161+BK179+BK190+BK201+BK226</f>
        <v>0</v>
      </c>
    </row>
    <row r="108" s="206" customFormat="true" ht="22.8" hidden="false" customHeight="true" outlineLevel="0" collapsed="false">
      <c r="B108" s="207"/>
      <c r="C108" s="208"/>
      <c r="D108" s="209" t="s">
        <v>75</v>
      </c>
      <c r="E108" s="221" t="s">
        <v>22</v>
      </c>
      <c r="F108" s="221" t="s">
        <v>140</v>
      </c>
      <c r="G108" s="208"/>
      <c r="H108" s="208"/>
      <c r="I108" s="211"/>
      <c r="J108" s="222" t="n">
        <f aca="false">BK108</f>
        <v>0</v>
      </c>
      <c r="K108" s="208"/>
      <c r="L108" s="213"/>
      <c r="M108" s="214"/>
      <c r="N108" s="215"/>
      <c r="O108" s="215"/>
      <c r="P108" s="216" t="n">
        <f aca="false">SUM(P109:P147)</f>
        <v>0</v>
      </c>
      <c r="Q108" s="215"/>
      <c r="R108" s="216" t="n">
        <f aca="false">SUM(R109:R147)</f>
        <v>0</v>
      </c>
      <c r="S108" s="215"/>
      <c r="T108" s="217" t="n">
        <f aca="false">SUM(T109:T147)</f>
        <v>0</v>
      </c>
      <c r="AR108" s="218" t="s">
        <v>22</v>
      </c>
      <c r="AT108" s="219" t="s">
        <v>75</v>
      </c>
      <c r="AU108" s="219" t="s">
        <v>22</v>
      </c>
      <c r="AY108" s="218" t="s">
        <v>139</v>
      </c>
      <c r="BK108" s="220" t="n">
        <f aca="false">SUM(BK109:BK147)</f>
        <v>0</v>
      </c>
    </row>
    <row r="109" s="31" customFormat="true" ht="16.5" hidden="false" customHeight="true" outlineLevel="0" collapsed="false">
      <c r="A109" s="24"/>
      <c r="B109" s="25"/>
      <c r="C109" s="223" t="s">
        <v>22</v>
      </c>
      <c r="D109" s="223" t="s">
        <v>141</v>
      </c>
      <c r="E109" s="224" t="s">
        <v>142</v>
      </c>
      <c r="F109" s="225" t="s">
        <v>143</v>
      </c>
      <c r="G109" s="226" t="s">
        <v>144</v>
      </c>
      <c r="H109" s="227" t="n">
        <v>80.9</v>
      </c>
      <c r="I109" s="228"/>
      <c r="J109" s="229" t="n">
        <f aca="false">ROUND(I109*H109,2)</f>
        <v>0</v>
      </c>
      <c r="K109" s="230"/>
      <c r="L109" s="30"/>
      <c r="M109" s="231"/>
      <c r="N109" s="232" t="s">
        <v>47</v>
      </c>
      <c r="O109" s="67"/>
      <c r="P109" s="233" t="n">
        <f aca="false">O109*H109</f>
        <v>0</v>
      </c>
      <c r="Q109" s="233" t="n">
        <v>0</v>
      </c>
      <c r="R109" s="233" t="n">
        <f aca="false">Q109*H109</f>
        <v>0</v>
      </c>
      <c r="S109" s="233" t="n">
        <v>0</v>
      </c>
      <c r="T109" s="234" t="n">
        <f aca="false">S109*H109</f>
        <v>0</v>
      </c>
      <c r="U109" s="24"/>
      <c r="V109" s="24"/>
      <c r="W109" s="24"/>
      <c r="X109" s="24"/>
      <c r="Y109" s="24"/>
      <c r="Z109" s="24"/>
      <c r="AA109" s="24"/>
      <c r="AB109" s="24"/>
      <c r="AC109" s="24"/>
      <c r="AD109" s="24"/>
      <c r="AE109" s="24"/>
      <c r="AR109" s="235" t="s">
        <v>145</v>
      </c>
      <c r="AT109" s="235" t="s">
        <v>141</v>
      </c>
      <c r="AU109" s="235" t="s">
        <v>84</v>
      </c>
      <c r="AY109" s="3" t="s">
        <v>139</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3" t="s">
        <v>22</v>
      </c>
      <c r="BK109" s="236" t="n">
        <f aca="false">ROUND(I109*H109,2)</f>
        <v>0</v>
      </c>
      <c r="BL109" s="3" t="s">
        <v>145</v>
      </c>
      <c r="BM109" s="235" t="s">
        <v>146</v>
      </c>
    </row>
    <row r="110" s="31" customFormat="true" ht="12.8" hidden="false" customHeight="false" outlineLevel="0" collapsed="false">
      <c r="A110" s="24"/>
      <c r="B110" s="25"/>
      <c r="C110" s="26"/>
      <c r="D110" s="237" t="s">
        <v>147</v>
      </c>
      <c r="E110" s="26"/>
      <c r="F110" s="238" t="s">
        <v>148</v>
      </c>
      <c r="G110" s="26"/>
      <c r="H110" s="26"/>
      <c r="I110" s="132"/>
      <c r="J110" s="26"/>
      <c r="K110" s="26"/>
      <c r="L110" s="30"/>
      <c r="M110" s="239"/>
      <c r="N110" s="240"/>
      <c r="O110" s="67"/>
      <c r="P110" s="67"/>
      <c r="Q110" s="67"/>
      <c r="R110" s="67"/>
      <c r="S110" s="67"/>
      <c r="T110" s="68"/>
      <c r="U110" s="24"/>
      <c r="V110" s="24"/>
      <c r="W110" s="24"/>
      <c r="X110" s="24"/>
      <c r="Y110" s="24"/>
      <c r="Z110" s="24"/>
      <c r="AA110" s="24"/>
      <c r="AB110" s="24"/>
      <c r="AC110" s="24"/>
      <c r="AD110" s="24"/>
      <c r="AE110" s="24"/>
      <c r="AT110" s="3" t="s">
        <v>147</v>
      </c>
      <c r="AU110" s="3" t="s">
        <v>84</v>
      </c>
    </row>
    <row r="111" s="31" customFormat="true" ht="12.8" hidden="false" customHeight="false" outlineLevel="0" collapsed="false">
      <c r="A111" s="24"/>
      <c r="B111" s="25"/>
      <c r="C111" s="26"/>
      <c r="D111" s="237" t="s">
        <v>149</v>
      </c>
      <c r="E111" s="26"/>
      <c r="F111" s="241" t="s">
        <v>150</v>
      </c>
      <c r="G111" s="26"/>
      <c r="H111" s="26"/>
      <c r="I111" s="132"/>
      <c r="J111" s="26"/>
      <c r="K111" s="26"/>
      <c r="L111" s="30"/>
      <c r="M111" s="239"/>
      <c r="N111" s="240"/>
      <c r="O111" s="67"/>
      <c r="P111" s="67"/>
      <c r="Q111" s="67"/>
      <c r="R111" s="67"/>
      <c r="S111" s="67"/>
      <c r="T111" s="68"/>
      <c r="U111" s="24"/>
      <c r="V111" s="24"/>
      <c r="W111" s="24"/>
      <c r="X111" s="24"/>
      <c r="Y111" s="24"/>
      <c r="Z111" s="24"/>
      <c r="AA111" s="24"/>
      <c r="AB111" s="24"/>
      <c r="AC111" s="24"/>
      <c r="AD111" s="24"/>
      <c r="AE111" s="24"/>
      <c r="AT111" s="3" t="s">
        <v>149</v>
      </c>
      <c r="AU111" s="3" t="s">
        <v>84</v>
      </c>
    </row>
    <row r="112" s="242" customFormat="true" ht="12.8" hidden="false" customHeight="false" outlineLevel="0" collapsed="false">
      <c r="B112" s="243"/>
      <c r="C112" s="244"/>
      <c r="D112" s="237" t="s">
        <v>151</v>
      </c>
      <c r="E112" s="245"/>
      <c r="F112" s="246" t="s">
        <v>152</v>
      </c>
      <c r="G112" s="244"/>
      <c r="H112" s="247" t="n">
        <v>80.9</v>
      </c>
      <c r="I112" s="248"/>
      <c r="J112" s="244"/>
      <c r="K112" s="244"/>
      <c r="L112" s="249"/>
      <c r="M112" s="250"/>
      <c r="N112" s="251"/>
      <c r="O112" s="251"/>
      <c r="P112" s="251"/>
      <c r="Q112" s="251"/>
      <c r="R112" s="251"/>
      <c r="S112" s="251"/>
      <c r="T112" s="252"/>
      <c r="AT112" s="253" t="s">
        <v>151</v>
      </c>
      <c r="AU112" s="253" t="s">
        <v>84</v>
      </c>
      <c r="AV112" s="242" t="s">
        <v>84</v>
      </c>
      <c r="AW112" s="242" t="s">
        <v>37</v>
      </c>
      <c r="AX112" s="242" t="s">
        <v>22</v>
      </c>
      <c r="AY112" s="253" t="s">
        <v>139</v>
      </c>
    </row>
    <row r="113" s="31" customFormat="true" ht="16.5" hidden="false" customHeight="true" outlineLevel="0" collapsed="false">
      <c r="A113" s="24"/>
      <c r="B113" s="25"/>
      <c r="C113" s="223" t="s">
        <v>84</v>
      </c>
      <c r="D113" s="223" t="s">
        <v>141</v>
      </c>
      <c r="E113" s="224" t="s">
        <v>153</v>
      </c>
      <c r="F113" s="225" t="s">
        <v>154</v>
      </c>
      <c r="G113" s="226" t="s">
        <v>144</v>
      </c>
      <c r="H113" s="227" t="n">
        <v>48.5</v>
      </c>
      <c r="I113" s="228"/>
      <c r="J113" s="229" t="n">
        <f aca="false">ROUND(I113*H113,2)</f>
        <v>0</v>
      </c>
      <c r="K113" s="230"/>
      <c r="L113" s="30"/>
      <c r="M113" s="231"/>
      <c r="N113" s="232" t="s">
        <v>47</v>
      </c>
      <c r="O113" s="67"/>
      <c r="P113" s="233" t="n">
        <f aca="false">O113*H113</f>
        <v>0</v>
      </c>
      <c r="Q113" s="233" t="n">
        <v>0</v>
      </c>
      <c r="R113" s="233" t="n">
        <f aca="false">Q113*H113</f>
        <v>0</v>
      </c>
      <c r="S113" s="233" t="n">
        <v>0</v>
      </c>
      <c r="T113" s="234" t="n">
        <f aca="false">S113*H113</f>
        <v>0</v>
      </c>
      <c r="U113" s="24"/>
      <c r="V113" s="24"/>
      <c r="W113" s="24"/>
      <c r="X113" s="24"/>
      <c r="Y113" s="24"/>
      <c r="Z113" s="24"/>
      <c r="AA113" s="24"/>
      <c r="AB113" s="24"/>
      <c r="AC113" s="24"/>
      <c r="AD113" s="24"/>
      <c r="AE113" s="24"/>
      <c r="AR113" s="235" t="s">
        <v>145</v>
      </c>
      <c r="AT113" s="235" t="s">
        <v>141</v>
      </c>
      <c r="AU113" s="235" t="s">
        <v>84</v>
      </c>
      <c r="AY113" s="3" t="s">
        <v>139</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3" t="s">
        <v>22</v>
      </c>
      <c r="BK113" s="236" t="n">
        <f aca="false">ROUND(I113*H113,2)</f>
        <v>0</v>
      </c>
      <c r="BL113" s="3" t="s">
        <v>145</v>
      </c>
      <c r="BM113" s="235" t="s">
        <v>155</v>
      </c>
    </row>
    <row r="114" s="31" customFormat="true" ht="12.8" hidden="false" customHeight="false" outlineLevel="0" collapsed="false">
      <c r="A114" s="24"/>
      <c r="B114" s="25"/>
      <c r="C114" s="26"/>
      <c r="D114" s="237" t="s">
        <v>147</v>
      </c>
      <c r="E114" s="26"/>
      <c r="F114" s="238" t="s">
        <v>156</v>
      </c>
      <c r="G114" s="26"/>
      <c r="H114" s="26"/>
      <c r="I114" s="132"/>
      <c r="J114" s="26"/>
      <c r="K114" s="26"/>
      <c r="L114" s="30"/>
      <c r="M114" s="239"/>
      <c r="N114" s="240"/>
      <c r="O114" s="67"/>
      <c r="P114" s="67"/>
      <c r="Q114" s="67"/>
      <c r="R114" s="67"/>
      <c r="S114" s="67"/>
      <c r="T114" s="68"/>
      <c r="U114" s="24"/>
      <c r="V114" s="24"/>
      <c r="W114" s="24"/>
      <c r="X114" s="24"/>
      <c r="Y114" s="24"/>
      <c r="Z114" s="24"/>
      <c r="AA114" s="24"/>
      <c r="AB114" s="24"/>
      <c r="AC114" s="24"/>
      <c r="AD114" s="24"/>
      <c r="AE114" s="24"/>
      <c r="AT114" s="3" t="s">
        <v>147</v>
      </c>
      <c r="AU114" s="3" t="s">
        <v>84</v>
      </c>
    </row>
    <row r="115" s="31" customFormat="true" ht="12.8" hidden="false" customHeight="false" outlineLevel="0" collapsed="false">
      <c r="A115" s="24"/>
      <c r="B115" s="25"/>
      <c r="C115" s="26"/>
      <c r="D115" s="237" t="s">
        <v>149</v>
      </c>
      <c r="E115" s="26"/>
      <c r="F115" s="241" t="s">
        <v>150</v>
      </c>
      <c r="G115" s="26"/>
      <c r="H115" s="26"/>
      <c r="I115" s="132"/>
      <c r="J115" s="26"/>
      <c r="K115" s="26"/>
      <c r="L115" s="30"/>
      <c r="M115" s="239"/>
      <c r="N115" s="240"/>
      <c r="O115" s="67"/>
      <c r="P115" s="67"/>
      <c r="Q115" s="67"/>
      <c r="R115" s="67"/>
      <c r="S115" s="67"/>
      <c r="T115" s="68"/>
      <c r="U115" s="24"/>
      <c r="V115" s="24"/>
      <c r="W115" s="24"/>
      <c r="X115" s="24"/>
      <c r="Y115" s="24"/>
      <c r="Z115" s="24"/>
      <c r="AA115" s="24"/>
      <c r="AB115" s="24"/>
      <c r="AC115" s="24"/>
      <c r="AD115" s="24"/>
      <c r="AE115" s="24"/>
      <c r="AT115" s="3" t="s">
        <v>149</v>
      </c>
      <c r="AU115" s="3" t="s">
        <v>84</v>
      </c>
    </row>
    <row r="116" s="254" customFormat="true" ht="12.8" hidden="false" customHeight="false" outlineLevel="0" collapsed="false">
      <c r="B116" s="255"/>
      <c r="C116" s="256"/>
      <c r="D116" s="237" t="s">
        <v>151</v>
      </c>
      <c r="E116" s="257"/>
      <c r="F116" s="258" t="s">
        <v>157</v>
      </c>
      <c r="G116" s="256"/>
      <c r="H116" s="257"/>
      <c r="I116" s="259"/>
      <c r="J116" s="256"/>
      <c r="K116" s="256"/>
      <c r="L116" s="260"/>
      <c r="M116" s="261"/>
      <c r="N116" s="262"/>
      <c r="O116" s="262"/>
      <c r="P116" s="262"/>
      <c r="Q116" s="262"/>
      <c r="R116" s="262"/>
      <c r="S116" s="262"/>
      <c r="T116" s="263"/>
      <c r="AT116" s="264" t="s">
        <v>151</v>
      </c>
      <c r="AU116" s="264" t="s">
        <v>84</v>
      </c>
      <c r="AV116" s="254" t="s">
        <v>22</v>
      </c>
      <c r="AW116" s="254" t="s">
        <v>37</v>
      </c>
      <c r="AX116" s="254" t="s">
        <v>76</v>
      </c>
      <c r="AY116" s="264" t="s">
        <v>139</v>
      </c>
    </row>
    <row r="117" s="242" customFormat="true" ht="12.8" hidden="false" customHeight="false" outlineLevel="0" collapsed="false">
      <c r="B117" s="243"/>
      <c r="C117" s="244"/>
      <c r="D117" s="237" t="s">
        <v>151</v>
      </c>
      <c r="E117" s="245"/>
      <c r="F117" s="246" t="s">
        <v>158</v>
      </c>
      <c r="G117" s="244"/>
      <c r="H117" s="247" t="n">
        <v>48.5</v>
      </c>
      <c r="I117" s="248"/>
      <c r="J117" s="244"/>
      <c r="K117" s="244"/>
      <c r="L117" s="249"/>
      <c r="M117" s="250"/>
      <c r="N117" s="251"/>
      <c r="O117" s="251"/>
      <c r="P117" s="251"/>
      <c r="Q117" s="251"/>
      <c r="R117" s="251"/>
      <c r="S117" s="251"/>
      <c r="T117" s="252"/>
      <c r="AT117" s="253" t="s">
        <v>151</v>
      </c>
      <c r="AU117" s="253" t="s">
        <v>84</v>
      </c>
      <c r="AV117" s="242" t="s">
        <v>84</v>
      </c>
      <c r="AW117" s="242" t="s">
        <v>37</v>
      </c>
      <c r="AX117" s="242" t="s">
        <v>76</v>
      </c>
      <c r="AY117" s="253" t="s">
        <v>139</v>
      </c>
    </row>
    <row r="118" s="265" customFormat="true" ht="12.8" hidden="false" customHeight="false" outlineLevel="0" collapsed="false">
      <c r="B118" s="266"/>
      <c r="C118" s="267"/>
      <c r="D118" s="237" t="s">
        <v>151</v>
      </c>
      <c r="E118" s="268"/>
      <c r="F118" s="269" t="s">
        <v>159</v>
      </c>
      <c r="G118" s="267"/>
      <c r="H118" s="270" t="n">
        <v>48.5</v>
      </c>
      <c r="I118" s="271"/>
      <c r="J118" s="267"/>
      <c r="K118" s="267"/>
      <c r="L118" s="272"/>
      <c r="M118" s="273"/>
      <c r="N118" s="274"/>
      <c r="O118" s="274"/>
      <c r="P118" s="274"/>
      <c r="Q118" s="274"/>
      <c r="R118" s="274"/>
      <c r="S118" s="274"/>
      <c r="T118" s="275"/>
      <c r="AT118" s="276" t="s">
        <v>151</v>
      </c>
      <c r="AU118" s="276" t="s">
        <v>84</v>
      </c>
      <c r="AV118" s="265" t="s">
        <v>145</v>
      </c>
      <c r="AW118" s="265" t="s">
        <v>37</v>
      </c>
      <c r="AX118" s="265" t="s">
        <v>22</v>
      </c>
      <c r="AY118" s="276" t="s">
        <v>139</v>
      </c>
    </row>
    <row r="119" s="31" customFormat="true" ht="16.5" hidden="false" customHeight="true" outlineLevel="0" collapsed="false">
      <c r="A119" s="24"/>
      <c r="B119" s="25"/>
      <c r="C119" s="223" t="s">
        <v>92</v>
      </c>
      <c r="D119" s="223" t="s">
        <v>141</v>
      </c>
      <c r="E119" s="224" t="s">
        <v>160</v>
      </c>
      <c r="F119" s="225" t="s">
        <v>161</v>
      </c>
      <c r="G119" s="226" t="s">
        <v>144</v>
      </c>
      <c r="H119" s="227" t="n">
        <v>122</v>
      </c>
      <c r="I119" s="228"/>
      <c r="J119" s="229" t="n">
        <f aca="false">ROUND(I119*H119,2)</f>
        <v>0</v>
      </c>
      <c r="K119" s="230"/>
      <c r="L119" s="30"/>
      <c r="M119" s="231"/>
      <c r="N119" s="232" t="s">
        <v>47</v>
      </c>
      <c r="O119" s="67"/>
      <c r="P119" s="233" t="n">
        <f aca="false">O119*H119</f>
        <v>0</v>
      </c>
      <c r="Q119" s="233" t="n">
        <v>0</v>
      </c>
      <c r="R119" s="233" t="n">
        <f aca="false">Q119*H119</f>
        <v>0</v>
      </c>
      <c r="S119" s="233" t="n">
        <v>0</v>
      </c>
      <c r="T119" s="234" t="n">
        <f aca="false">S119*H119</f>
        <v>0</v>
      </c>
      <c r="U119" s="24"/>
      <c r="V119" s="24"/>
      <c r="W119" s="24"/>
      <c r="X119" s="24"/>
      <c r="Y119" s="24"/>
      <c r="Z119" s="24"/>
      <c r="AA119" s="24"/>
      <c r="AB119" s="24"/>
      <c r="AC119" s="24"/>
      <c r="AD119" s="24"/>
      <c r="AE119" s="24"/>
      <c r="AR119" s="235" t="s">
        <v>145</v>
      </c>
      <c r="AT119" s="235" t="s">
        <v>141</v>
      </c>
      <c r="AU119" s="235" t="s">
        <v>84</v>
      </c>
      <c r="AY119" s="3" t="s">
        <v>139</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3" t="s">
        <v>22</v>
      </c>
      <c r="BK119" s="236" t="n">
        <f aca="false">ROUND(I119*H119,2)</f>
        <v>0</v>
      </c>
      <c r="BL119" s="3" t="s">
        <v>145</v>
      </c>
      <c r="BM119" s="235" t="s">
        <v>162</v>
      </c>
    </row>
    <row r="120" s="31" customFormat="true" ht="12.8" hidden="false" customHeight="false" outlineLevel="0" collapsed="false">
      <c r="A120" s="24"/>
      <c r="B120" s="25"/>
      <c r="C120" s="26"/>
      <c r="D120" s="237" t="s">
        <v>147</v>
      </c>
      <c r="E120" s="26"/>
      <c r="F120" s="238" t="s">
        <v>163</v>
      </c>
      <c r="G120" s="26"/>
      <c r="H120" s="26"/>
      <c r="I120" s="132"/>
      <c r="J120" s="26"/>
      <c r="K120" s="26"/>
      <c r="L120" s="30"/>
      <c r="M120" s="239"/>
      <c r="N120" s="240"/>
      <c r="O120" s="67"/>
      <c r="P120" s="67"/>
      <c r="Q120" s="67"/>
      <c r="R120" s="67"/>
      <c r="S120" s="67"/>
      <c r="T120" s="68"/>
      <c r="U120" s="24"/>
      <c r="V120" s="24"/>
      <c r="W120" s="24"/>
      <c r="X120" s="24"/>
      <c r="Y120" s="24"/>
      <c r="Z120" s="24"/>
      <c r="AA120" s="24"/>
      <c r="AB120" s="24"/>
      <c r="AC120" s="24"/>
      <c r="AD120" s="24"/>
      <c r="AE120" s="24"/>
      <c r="AT120" s="3" t="s">
        <v>147</v>
      </c>
      <c r="AU120" s="3" t="s">
        <v>84</v>
      </c>
    </row>
    <row r="121" s="31" customFormat="true" ht="12.8" hidden="false" customHeight="false" outlineLevel="0" collapsed="false">
      <c r="A121" s="24"/>
      <c r="B121" s="25"/>
      <c r="C121" s="26"/>
      <c r="D121" s="237" t="s">
        <v>149</v>
      </c>
      <c r="E121" s="26"/>
      <c r="F121" s="241" t="s">
        <v>164</v>
      </c>
      <c r="G121" s="26"/>
      <c r="H121" s="26"/>
      <c r="I121" s="132"/>
      <c r="J121" s="26"/>
      <c r="K121" s="26"/>
      <c r="L121" s="30"/>
      <c r="M121" s="239"/>
      <c r="N121" s="240"/>
      <c r="O121" s="67"/>
      <c r="P121" s="67"/>
      <c r="Q121" s="67"/>
      <c r="R121" s="67"/>
      <c r="S121" s="67"/>
      <c r="T121" s="68"/>
      <c r="U121" s="24"/>
      <c r="V121" s="24"/>
      <c r="W121" s="24"/>
      <c r="X121" s="24"/>
      <c r="Y121" s="24"/>
      <c r="Z121" s="24"/>
      <c r="AA121" s="24"/>
      <c r="AB121" s="24"/>
      <c r="AC121" s="24"/>
      <c r="AD121" s="24"/>
      <c r="AE121" s="24"/>
      <c r="AT121" s="3" t="s">
        <v>149</v>
      </c>
      <c r="AU121" s="3" t="s">
        <v>84</v>
      </c>
    </row>
    <row r="122" s="254" customFormat="true" ht="12.8" hidden="false" customHeight="false" outlineLevel="0" collapsed="false">
      <c r="B122" s="255"/>
      <c r="C122" s="256"/>
      <c r="D122" s="237" t="s">
        <v>151</v>
      </c>
      <c r="E122" s="257"/>
      <c r="F122" s="258" t="s">
        <v>165</v>
      </c>
      <c r="G122" s="256"/>
      <c r="H122" s="257"/>
      <c r="I122" s="259"/>
      <c r="J122" s="256"/>
      <c r="K122" s="256"/>
      <c r="L122" s="260"/>
      <c r="M122" s="261"/>
      <c r="N122" s="262"/>
      <c r="O122" s="262"/>
      <c r="P122" s="262"/>
      <c r="Q122" s="262"/>
      <c r="R122" s="262"/>
      <c r="S122" s="262"/>
      <c r="T122" s="263"/>
      <c r="AT122" s="264" t="s">
        <v>151</v>
      </c>
      <c r="AU122" s="264" t="s">
        <v>84</v>
      </c>
      <c r="AV122" s="254" t="s">
        <v>22</v>
      </c>
      <c r="AW122" s="254" t="s">
        <v>37</v>
      </c>
      <c r="AX122" s="254" t="s">
        <v>76</v>
      </c>
      <c r="AY122" s="264" t="s">
        <v>139</v>
      </c>
    </row>
    <row r="123" s="242" customFormat="true" ht="12.8" hidden="false" customHeight="false" outlineLevel="0" collapsed="false">
      <c r="B123" s="243"/>
      <c r="C123" s="244"/>
      <c r="D123" s="237" t="s">
        <v>151</v>
      </c>
      <c r="E123" s="245"/>
      <c r="F123" s="246" t="s">
        <v>166</v>
      </c>
      <c r="G123" s="244"/>
      <c r="H123" s="247" t="n">
        <v>72</v>
      </c>
      <c r="I123" s="248"/>
      <c r="J123" s="244"/>
      <c r="K123" s="244"/>
      <c r="L123" s="249"/>
      <c r="M123" s="250"/>
      <c r="N123" s="251"/>
      <c r="O123" s="251"/>
      <c r="P123" s="251"/>
      <c r="Q123" s="251"/>
      <c r="R123" s="251"/>
      <c r="S123" s="251"/>
      <c r="T123" s="252"/>
      <c r="AT123" s="253" t="s">
        <v>151</v>
      </c>
      <c r="AU123" s="253" t="s">
        <v>84</v>
      </c>
      <c r="AV123" s="242" t="s">
        <v>84</v>
      </c>
      <c r="AW123" s="242" t="s">
        <v>37</v>
      </c>
      <c r="AX123" s="242" t="s">
        <v>76</v>
      </c>
      <c r="AY123" s="253" t="s">
        <v>139</v>
      </c>
    </row>
    <row r="124" s="254" customFormat="true" ht="12.8" hidden="false" customHeight="false" outlineLevel="0" collapsed="false">
      <c r="B124" s="255"/>
      <c r="C124" s="256"/>
      <c r="D124" s="237" t="s">
        <v>151</v>
      </c>
      <c r="E124" s="257"/>
      <c r="F124" s="258" t="s">
        <v>167</v>
      </c>
      <c r="G124" s="256"/>
      <c r="H124" s="257"/>
      <c r="I124" s="259"/>
      <c r="J124" s="256"/>
      <c r="K124" s="256"/>
      <c r="L124" s="260"/>
      <c r="M124" s="261"/>
      <c r="N124" s="262"/>
      <c r="O124" s="262"/>
      <c r="P124" s="262"/>
      <c r="Q124" s="262"/>
      <c r="R124" s="262"/>
      <c r="S124" s="262"/>
      <c r="T124" s="263"/>
      <c r="AT124" s="264" t="s">
        <v>151</v>
      </c>
      <c r="AU124" s="264" t="s">
        <v>84</v>
      </c>
      <c r="AV124" s="254" t="s">
        <v>22</v>
      </c>
      <c r="AW124" s="254" t="s">
        <v>37</v>
      </c>
      <c r="AX124" s="254" t="s">
        <v>76</v>
      </c>
      <c r="AY124" s="264" t="s">
        <v>139</v>
      </c>
    </row>
    <row r="125" s="242" customFormat="true" ht="12.8" hidden="false" customHeight="false" outlineLevel="0" collapsed="false">
      <c r="B125" s="243"/>
      <c r="C125" s="244"/>
      <c r="D125" s="237" t="s">
        <v>151</v>
      </c>
      <c r="E125" s="245"/>
      <c r="F125" s="246" t="s">
        <v>168</v>
      </c>
      <c r="G125" s="244"/>
      <c r="H125" s="247" t="n">
        <v>50</v>
      </c>
      <c r="I125" s="248"/>
      <c r="J125" s="244"/>
      <c r="K125" s="244"/>
      <c r="L125" s="249"/>
      <c r="M125" s="250"/>
      <c r="N125" s="251"/>
      <c r="O125" s="251"/>
      <c r="P125" s="251"/>
      <c r="Q125" s="251"/>
      <c r="R125" s="251"/>
      <c r="S125" s="251"/>
      <c r="T125" s="252"/>
      <c r="AT125" s="253" t="s">
        <v>151</v>
      </c>
      <c r="AU125" s="253" t="s">
        <v>84</v>
      </c>
      <c r="AV125" s="242" t="s">
        <v>84</v>
      </c>
      <c r="AW125" s="242" t="s">
        <v>37</v>
      </c>
      <c r="AX125" s="242" t="s">
        <v>76</v>
      </c>
      <c r="AY125" s="253" t="s">
        <v>139</v>
      </c>
    </row>
    <row r="126" s="265" customFormat="true" ht="12.8" hidden="false" customHeight="false" outlineLevel="0" collapsed="false">
      <c r="B126" s="266"/>
      <c r="C126" s="267"/>
      <c r="D126" s="237" t="s">
        <v>151</v>
      </c>
      <c r="E126" s="268"/>
      <c r="F126" s="269" t="s">
        <v>159</v>
      </c>
      <c r="G126" s="267"/>
      <c r="H126" s="270" t="n">
        <v>122</v>
      </c>
      <c r="I126" s="271"/>
      <c r="J126" s="267"/>
      <c r="K126" s="267"/>
      <c r="L126" s="272"/>
      <c r="M126" s="273"/>
      <c r="N126" s="274"/>
      <c r="O126" s="274"/>
      <c r="P126" s="274"/>
      <c r="Q126" s="274"/>
      <c r="R126" s="274"/>
      <c r="S126" s="274"/>
      <c r="T126" s="275"/>
      <c r="AT126" s="276" t="s">
        <v>151</v>
      </c>
      <c r="AU126" s="276" t="s">
        <v>84</v>
      </c>
      <c r="AV126" s="265" t="s">
        <v>145</v>
      </c>
      <c r="AW126" s="265" t="s">
        <v>37</v>
      </c>
      <c r="AX126" s="265" t="s">
        <v>22</v>
      </c>
      <c r="AY126" s="276" t="s">
        <v>139</v>
      </c>
    </row>
    <row r="127" s="31" customFormat="true" ht="16.5" hidden="false" customHeight="true" outlineLevel="0" collapsed="false">
      <c r="A127" s="24"/>
      <c r="B127" s="25"/>
      <c r="C127" s="223" t="s">
        <v>145</v>
      </c>
      <c r="D127" s="223" t="s">
        <v>141</v>
      </c>
      <c r="E127" s="224" t="s">
        <v>169</v>
      </c>
      <c r="F127" s="225" t="s">
        <v>170</v>
      </c>
      <c r="G127" s="226" t="s">
        <v>171</v>
      </c>
      <c r="H127" s="227" t="n">
        <v>25.998</v>
      </c>
      <c r="I127" s="228"/>
      <c r="J127" s="229" t="n">
        <f aca="false">ROUND(I127*H127,2)</f>
        <v>0</v>
      </c>
      <c r="K127" s="230"/>
      <c r="L127" s="30"/>
      <c r="M127" s="231"/>
      <c r="N127" s="232" t="s">
        <v>47</v>
      </c>
      <c r="O127" s="67"/>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145</v>
      </c>
      <c r="AT127" s="235" t="s">
        <v>141</v>
      </c>
      <c r="AU127" s="235" t="s">
        <v>84</v>
      </c>
      <c r="AY127" s="3" t="s">
        <v>139</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22</v>
      </c>
      <c r="BK127" s="236" t="n">
        <f aca="false">ROUND(I127*H127,2)</f>
        <v>0</v>
      </c>
      <c r="BL127" s="3" t="s">
        <v>145</v>
      </c>
      <c r="BM127" s="235" t="s">
        <v>172</v>
      </c>
    </row>
    <row r="128" s="31" customFormat="true" ht="12.8" hidden="false" customHeight="false" outlineLevel="0" collapsed="false">
      <c r="A128" s="24"/>
      <c r="B128" s="25"/>
      <c r="C128" s="26"/>
      <c r="D128" s="237" t="s">
        <v>147</v>
      </c>
      <c r="E128" s="26"/>
      <c r="F128" s="238" t="s">
        <v>173</v>
      </c>
      <c r="G128" s="26"/>
      <c r="H128" s="26"/>
      <c r="I128" s="132"/>
      <c r="J128" s="26"/>
      <c r="K128" s="26"/>
      <c r="L128" s="30"/>
      <c r="M128" s="239"/>
      <c r="N128" s="240"/>
      <c r="O128" s="67"/>
      <c r="P128" s="67"/>
      <c r="Q128" s="67"/>
      <c r="R128" s="67"/>
      <c r="S128" s="67"/>
      <c r="T128" s="68"/>
      <c r="U128" s="24"/>
      <c r="V128" s="24"/>
      <c r="W128" s="24"/>
      <c r="X128" s="24"/>
      <c r="Y128" s="24"/>
      <c r="Z128" s="24"/>
      <c r="AA128" s="24"/>
      <c r="AB128" s="24"/>
      <c r="AC128" s="24"/>
      <c r="AD128" s="24"/>
      <c r="AE128" s="24"/>
      <c r="AT128" s="3" t="s">
        <v>147</v>
      </c>
      <c r="AU128" s="3" t="s">
        <v>84</v>
      </c>
    </row>
    <row r="129" s="31" customFormat="true" ht="12.8" hidden="false" customHeight="false" outlineLevel="0" collapsed="false">
      <c r="A129" s="24"/>
      <c r="B129" s="25"/>
      <c r="C129" s="26"/>
      <c r="D129" s="237" t="s">
        <v>149</v>
      </c>
      <c r="E129" s="26"/>
      <c r="F129" s="241" t="s">
        <v>174</v>
      </c>
      <c r="G129" s="26"/>
      <c r="H129" s="26"/>
      <c r="I129" s="132"/>
      <c r="J129" s="26"/>
      <c r="K129" s="26"/>
      <c r="L129" s="30"/>
      <c r="M129" s="239"/>
      <c r="N129" s="240"/>
      <c r="O129" s="67"/>
      <c r="P129" s="67"/>
      <c r="Q129" s="67"/>
      <c r="R129" s="67"/>
      <c r="S129" s="67"/>
      <c r="T129" s="68"/>
      <c r="U129" s="24"/>
      <c r="V129" s="24"/>
      <c r="W129" s="24"/>
      <c r="X129" s="24"/>
      <c r="Y129" s="24"/>
      <c r="Z129" s="24"/>
      <c r="AA129" s="24"/>
      <c r="AB129" s="24"/>
      <c r="AC129" s="24"/>
      <c r="AD129" s="24"/>
      <c r="AE129" s="24"/>
      <c r="AT129" s="3" t="s">
        <v>149</v>
      </c>
      <c r="AU129" s="3" t="s">
        <v>84</v>
      </c>
    </row>
    <row r="130" s="254" customFormat="true" ht="12.8" hidden="false" customHeight="false" outlineLevel="0" collapsed="false">
      <c r="B130" s="255"/>
      <c r="C130" s="256"/>
      <c r="D130" s="237" t="s">
        <v>151</v>
      </c>
      <c r="E130" s="257"/>
      <c r="F130" s="258" t="s">
        <v>175</v>
      </c>
      <c r="G130" s="256"/>
      <c r="H130" s="257"/>
      <c r="I130" s="259"/>
      <c r="J130" s="256"/>
      <c r="K130" s="256"/>
      <c r="L130" s="260"/>
      <c r="M130" s="261"/>
      <c r="N130" s="262"/>
      <c r="O130" s="262"/>
      <c r="P130" s="262"/>
      <c r="Q130" s="262"/>
      <c r="R130" s="262"/>
      <c r="S130" s="262"/>
      <c r="T130" s="263"/>
      <c r="AT130" s="264" t="s">
        <v>151</v>
      </c>
      <c r="AU130" s="264" t="s">
        <v>84</v>
      </c>
      <c r="AV130" s="254" t="s">
        <v>22</v>
      </c>
      <c r="AW130" s="254" t="s">
        <v>37</v>
      </c>
      <c r="AX130" s="254" t="s">
        <v>76</v>
      </c>
      <c r="AY130" s="264" t="s">
        <v>139</v>
      </c>
    </row>
    <row r="131" s="242" customFormat="true" ht="12.8" hidden="false" customHeight="false" outlineLevel="0" collapsed="false">
      <c r="B131" s="243"/>
      <c r="C131" s="244"/>
      <c r="D131" s="237" t="s">
        <v>151</v>
      </c>
      <c r="E131" s="245"/>
      <c r="F131" s="246" t="s">
        <v>176</v>
      </c>
      <c r="G131" s="244"/>
      <c r="H131" s="247" t="n">
        <v>3.193</v>
      </c>
      <c r="I131" s="248"/>
      <c r="J131" s="244"/>
      <c r="K131" s="244"/>
      <c r="L131" s="249"/>
      <c r="M131" s="250"/>
      <c r="N131" s="251"/>
      <c r="O131" s="251"/>
      <c r="P131" s="251"/>
      <c r="Q131" s="251"/>
      <c r="R131" s="251"/>
      <c r="S131" s="251"/>
      <c r="T131" s="252"/>
      <c r="AT131" s="253" t="s">
        <v>151</v>
      </c>
      <c r="AU131" s="253" t="s">
        <v>84</v>
      </c>
      <c r="AV131" s="242" t="s">
        <v>84</v>
      </c>
      <c r="AW131" s="242" t="s">
        <v>37</v>
      </c>
      <c r="AX131" s="242" t="s">
        <v>76</v>
      </c>
      <c r="AY131" s="253" t="s">
        <v>139</v>
      </c>
    </row>
    <row r="132" s="242" customFormat="true" ht="12.8" hidden="false" customHeight="false" outlineLevel="0" collapsed="false">
      <c r="B132" s="243"/>
      <c r="C132" s="244"/>
      <c r="D132" s="237" t="s">
        <v>151</v>
      </c>
      <c r="E132" s="245"/>
      <c r="F132" s="246" t="s">
        <v>177</v>
      </c>
      <c r="G132" s="244"/>
      <c r="H132" s="247" t="n">
        <v>11.888</v>
      </c>
      <c r="I132" s="248"/>
      <c r="J132" s="244"/>
      <c r="K132" s="244"/>
      <c r="L132" s="249"/>
      <c r="M132" s="250"/>
      <c r="N132" s="251"/>
      <c r="O132" s="251"/>
      <c r="P132" s="251"/>
      <c r="Q132" s="251"/>
      <c r="R132" s="251"/>
      <c r="S132" s="251"/>
      <c r="T132" s="252"/>
      <c r="AT132" s="253" t="s">
        <v>151</v>
      </c>
      <c r="AU132" s="253" t="s">
        <v>84</v>
      </c>
      <c r="AV132" s="242" t="s">
        <v>84</v>
      </c>
      <c r="AW132" s="242" t="s">
        <v>37</v>
      </c>
      <c r="AX132" s="242" t="s">
        <v>76</v>
      </c>
      <c r="AY132" s="253" t="s">
        <v>139</v>
      </c>
    </row>
    <row r="133" s="254" customFormat="true" ht="12.8" hidden="false" customHeight="false" outlineLevel="0" collapsed="false">
      <c r="B133" s="255"/>
      <c r="C133" s="256"/>
      <c r="D133" s="237" t="s">
        <v>151</v>
      </c>
      <c r="E133" s="257"/>
      <c r="F133" s="258" t="s">
        <v>178</v>
      </c>
      <c r="G133" s="256"/>
      <c r="H133" s="257"/>
      <c r="I133" s="259"/>
      <c r="J133" s="256"/>
      <c r="K133" s="256"/>
      <c r="L133" s="260"/>
      <c r="M133" s="261"/>
      <c r="N133" s="262"/>
      <c r="O133" s="262"/>
      <c r="P133" s="262"/>
      <c r="Q133" s="262"/>
      <c r="R133" s="262"/>
      <c r="S133" s="262"/>
      <c r="T133" s="263"/>
      <c r="AT133" s="264" t="s">
        <v>151</v>
      </c>
      <c r="AU133" s="264" t="s">
        <v>84</v>
      </c>
      <c r="AV133" s="254" t="s">
        <v>22</v>
      </c>
      <c r="AW133" s="254" t="s">
        <v>37</v>
      </c>
      <c r="AX133" s="254" t="s">
        <v>76</v>
      </c>
      <c r="AY133" s="264" t="s">
        <v>139</v>
      </c>
    </row>
    <row r="134" s="242" customFormat="true" ht="12.8" hidden="false" customHeight="false" outlineLevel="0" collapsed="false">
      <c r="B134" s="243"/>
      <c r="C134" s="244"/>
      <c r="D134" s="237" t="s">
        <v>151</v>
      </c>
      <c r="E134" s="245"/>
      <c r="F134" s="246" t="s">
        <v>179</v>
      </c>
      <c r="G134" s="244"/>
      <c r="H134" s="247" t="n">
        <v>3.652</v>
      </c>
      <c r="I134" s="248"/>
      <c r="J134" s="244"/>
      <c r="K134" s="244"/>
      <c r="L134" s="249"/>
      <c r="M134" s="250"/>
      <c r="N134" s="251"/>
      <c r="O134" s="251"/>
      <c r="P134" s="251"/>
      <c r="Q134" s="251"/>
      <c r="R134" s="251"/>
      <c r="S134" s="251"/>
      <c r="T134" s="252"/>
      <c r="AT134" s="253" t="s">
        <v>151</v>
      </c>
      <c r="AU134" s="253" t="s">
        <v>84</v>
      </c>
      <c r="AV134" s="242" t="s">
        <v>84</v>
      </c>
      <c r="AW134" s="242" t="s">
        <v>37</v>
      </c>
      <c r="AX134" s="242" t="s">
        <v>76</v>
      </c>
      <c r="AY134" s="253" t="s">
        <v>139</v>
      </c>
    </row>
    <row r="135" s="242" customFormat="true" ht="12.8" hidden="false" customHeight="false" outlineLevel="0" collapsed="false">
      <c r="B135" s="243"/>
      <c r="C135" s="244"/>
      <c r="D135" s="237" t="s">
        <v>151</v>
      </c>
      <c r="E135" s="245"/>
      <c r="F135" s="246" t="s">
        <v>180</v>
      </c>
      <c r="G135" s="244"/>
      <c r="H135" s="247" t="n">
        <v>7.265</v>
      </c>
      <c r="I135" s="248"/>
      <c r="J135" s="244"/>
      <c r="K135" s="244"/>
      <c r="L135" s="249"/>
      <c r="M135" s="250"/>
      <c r="N135" s="251"/>
      <c r="O135" s="251"/>
      <c r="P135" s="251"/>
      <c r="Q135" s="251"/>
      <c r="R135" s="251"/>
      <c r="S135" s="251"/>
      <c r="T135" s="252"/>
      <c r="AT135" s="253" t="s">
        <v>151</v>
      </c>
      <c r="AU135" s="253" t="s">
        <v>84</v>
      </c>
      <c r="AV135" s="242" t="s">
        <v>84</v>
      </c>
      <c r="AW135" s="242" t="s">
        <v>37</v>
      </c>
      <c r="AX135" s="242" t="s">
        <v>76</v>
      </c>
      <c r="AY135" s="253" t="s">
        <v>139</v>
      </c>
    </row>
    <row r="136" s="265" customFormat="true" ht="12.8" hidden="false" customHeight="false" outlineLevel="0" collapsed="false">
      <c r="B136" s="266"/>
      <c r="C136" s="267"/>
      <c r="D136" s="237" t="s">
        <v>151</v>
      </c>
      <c r="E136" s="268"/>
      <c r="F136" s="269" t="s">
        <v>159</v>
      </c>
      <c r="G136" s="267"/>
      <c r="H136" s="270" t="n">
        <v>25.998</v>
      </c>
      <c r="I136" s="271"/>
      <c r="J136" s="267"/>
      <c r="K136" s="267"/>
      <c r="L136" s="272"/>
      <c r="M136" s="273"/>
      <c r="N136" s="274"/>
      <c r="O136" s="274"/>
      <c r="P136" s="274"/>
      <c r="Q136" s="274"/>
      <c r="R136" s="274"/>
      <c r="S136" s="274"/>
      <c r="T136" s="275"/>
      <c r="AT136" s="276" t="s">
        <v>151</v>
      </c>
      <c r="AU136" s="276" t="s">
        <v>84</v>
      </c>
      <c r="AV136" s="265" t="s">
        <v>145</v>
      </c>
      <c r="AW136" s="265" t="s">
        <v>37</v>
      </c>
      <c r="AX136" s="265" t="s">
        <v>22</v>
      </c>
      <c r="AY136" s="276" t="s">
        <v>139</v>
      </c>
    </row>
    <row r="137" s="31" customFormat="true" ht="16.5" hidden="false" customHeight="true" outlineLevel="0" collapsed="false">
      <c r="A137" s="24"/>
      <c r="B137" s="25"/>
      <c r="C137" s="223" t="s">
        <v>181</v>
      </c>
      <c r="D137" s="223" t="s">
        <v>141</v>
      </c>
      <c r="E137" s="224" t="s">
        <v>182</v>
      </c>
      <c r="F137" s="225" t="s">
        <v>183</v>
      </c>
      <c r="G137" s="226" t="s">
        <v>171</v>
      </c>
      <c r="H137" s="227" t="n">
        <v>5.2</v>
      </c>
      <c r="I137" s="228"/>
      <c r="J137" s="229" t="n">
        <f aca="false">ROUND(I137*H137,2)</f>
        <v>0</v>
      </c>
      <c r="K137" s="230"/>
      <c r="L137" s="30"/>
      <c r="M137" s="231"/>
      <c r="N137" s="232" t="s">
        <v>47</v>
      </c>
      <c r="O137" s="67"/>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145</v>
      </c>
      <c r="AT137" s="235" t="s">
        <v>141</v>
      </c>
      <c r="AU137" s="235" t="s">
        <v>84</v>
      </c>
      <c r="AY137" s="3" t="s">
        <v>139</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22</v>
      </c>
      <c r="BK137" s="236" t="n">
        <f aca="false">ROUND(I137*H137,2)</f>
        <v>0</v>
      </c>
      <c r="BL137" s="3" t="s">
        <v>145</v>
      </c>
      <c r="BM137" s="235" t="s">
        <v>184</v>
      </c>
    </row>
    <row r="138" s="31" customFormat="true" ht="12.8" hidden="false" customHeight="false" outlineLevel="0" collapsed="false">
      <c r="A138" s="24"/>
      <c r="B138" s="25"/>
      <c r="C138" s="26"/>
      <c r="D138" s="237" t="s">
        <v>147</v>
      </c>
      <c r="E138" s="26"/>
      <c r="F138" s="238" t="s">
        <v>185</v>
      </c>
      <c r="G138" s="26"/>
      <c r="H138" s="26"/>
      <c r="I138" s="132"/>
      <c r="J138" s="26"/>
      <c r="K138" s="26"/>
      <c r="L138" s="30"/>
      <c r="M138" s="239"/>
      <c r="N138" s="240"/>
      <c r="O138" s="67"/>
      <c r="P138" s="67"/>
      <c r="Q138" s="67"/>
      <c r="R138" s="67"/>
      <c r="S138" s="67"/>
      <c r="T138" s="68"/>
      <c r="U138" s="24"/>
      <c r="V138" s="24"/>
      <c r="W138" s="24"/>
      <c r="X138" s="24"/>
      <c r="Y138" s="24"/>
      <c r="Z138" s="24"/>
      <c r="AA138" s="24"/>
      <c r="AB138" s="24"/>
      <c r="AC138" s="24"/>
      <c r="AD138" s="24"/>
      <c r="AE138" s="24"/>
      <c r="AT138" s="3" t="s">
        <v>147</v>
      </c>
      <c r="AU138" s="3" t="s">
        <v>84</v>
      </c>
    </row>
    <row r="139" s="31" customFormat="true" ht="12.8" hidden="false" customHeight="false" outlineLevel="0" collapsed="false">
      <c r="A139" s="24"/>
      <c r="B139" s="25"/>
      <c r="C139" s="26"/>
      <c r="D139" s="237" t="s">
        <v>149</v>
      </c>
      <c r="E139" s="26"/>
      <c r="F139" s="241" t="s">
        <v>174</v>
      </c>
      <c r="G139" s="26"/>
      <c r="H139" s="26"/>
      <c r="I139" s="132"/>
      <c r="J139" s="26"/>
      <c r="K139" s="26"/>
      <c r="L139" s="30"/>
      <c r="M139" s="239"/>
      <c r="N139" s="240"/>
      <c r="O139" s="67"/>
      <c r="P139" s="67"/>
      <c r="Q139" s="67"/>
      <c r="R139" s="67"/>
      <c r="S139" s="67"/>
      <c r="T139" s="68"/>
      <c r="U139" s="24"/>
      <c r="V139" s="24"/>
      <c r="W139" s="24"/>
      <c r="X139" s="24"/>
      <c r="Y139" s="24"/>
      <c r="Z139" s="24"/>
      <c r="AA139" s="24"/>
      <c r="AB139" s="24"/>
      <c r="AC139" s="24"/>
      <c r="AD139" s="24"/>
      <c r="AE139" s="24"/>
      <c r="AT139" s="3" t="s">
        <v>149</v>
      </c>
      <c r="AU139" s="3" t="s">
        <v>84</v>
      </c>
    </row>
    <row r="140" s="242" customFormat="true" ht="12.8" hidden="false" customHeight="false" outlineLevel="0" collapsed="false">
      <c r="B140" s="243"/>
      <c r="C140" s="244"/>
      <c r="D140" s="237" t="s">
        <v>151</v>
      </c>
      <c r="E140" s="244"/>
      <c r="F140" s="246" t="s">
        <v>186</v>
      </c>
      <c r="G140" s="244"/>
      <c r="H140" s="247" t="n">
        <v>5.2</v>
      </c>
      <c r="I140" s="248"/>
      <c r="J140" s="244"/>
      <c r="K140" s="244"/>
      <c r="L140" s="249"/>
      <c r="M140" s="250"/>
      <c r="N140" s="251"/>
      <c r="O140" s="251"/>
      <c r="P140" s="251"/>
      <c r="Q140" s="251"/>
      <c r="R140" s="251"/>
      <c r="S140" s="251"/>
      <c r="T140" s="252"/>
      <c r="AT140" s="253" t="s">
        <v>151</v>
      </c>
      <c r="AU140" s="253" t="s">
        <v>84</v>
      </c>
      <c r="AV140" s="242" t="s">
        <v>84</v>
      </c>
      <c r="AW140" s="242" t="s">
        <v>4</v>
      </c>
      <c r="AX140" s="242" t="s">
        <v>22</v>
      </c>
      <c r="AY140" s="253" t="s">
        <v>139</v>
      </c>
    </row>
    <row r="141" s="31" customFormat="true" ht="16.5" hidden="false" customHeight="true" outlineLevel="0" collapsed="false">
      <c r="A141" s="24"/>
      <c r="B141" s="25"/>
      <c r="C141" s="223" t="s">
        <v>187</v>
      </c>
      <c r="D141" s="223" t="s">
        <v>141</v>
      </c>
      <c r="E141" s="224" t="s">
        <v>188</v>
      </c>
      <c r="F141" s="225" t="s">
        <v>189</v>
      </c>
      <c r="G141" s="226" t="s">
        <v>171</v>
      </c>
      <c r="H141" s="227" t="n">
        <v>25.998</v>
      </c>
      <c r="I141" s="228"/>
      <c r="J141" s="229" t="n">
        <f aca="false">ROUND(I141*H141,2)</f>
        <v>0</v>
      </c>
      <c r="K141" s="230"/>
      <c r="L141" s="30"/>
      <c r="M141" s="231"/>
      <c r="N141" s="232" t="s">
        <v>47</v>
      </c>
      <c r="O141" s="67"/>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145</v>
      </c>
      <c r="AT141" s="235" t="s">
        <v>141</v>
      </c>
      <c r="AU141" s="235" t="s">
        <v>84</v>
      </c>
      <c r="AY141" s="3" t="s">
        <v>139</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22</v>
      </c>
      <c r="BK141" s="236" t="n">
        <f aca="false">ROUND(I141*H141,2)</f>
        <v>0</v>
      </c>
      <c r="BL141" s="3" t="s">
        <v>145</v>
      </c>
      <c r="BM141" s="235" t="s">
        <v>190</v>
      </c>
    </row>
    <row r="142" s="31" customFormat="true" ht="12.8" hidden="false" customHeight="false" outlineLevel="0" collapsed="false">
      <c r="A142" s="24"/>
      <c r="B142" s="25"/>
      <c r="C142" s="26"/>
      <c r="D142" s="237" t="s">
        <v>147</v>
      </c>
      <c r="E142" s="26"/>
      <c r="F142" s="238" t="s">
        <v>191</v>
      </c>
      <c r="G142" s="26"/>
      <c r="H142" s="26"/>
      <c r="I142" s="132"/>
      <c r="J142" s="26"/>
      <c r="K142" s="26"/>
      <c r="L142" s="30"/>
      <c r="M142" s="239"/>
      <c r="N142" s="240"/>
      <c r="O142" s="67"/>
      <c r="P142" s="67"/>
      <c r="Q142" s="67"/>
      <c r="R142" s="67"/>
      <c r="S142" s="67"/>
      <c r="T142" s="68"/>
      <c r="U142" s="24"/>
      <c r="V142" s="24"/>
      <c r="W142" s="24"/>
      <c r="X142" s="24"/>
      <c r="Y142" s="24"/>
      <c r="Z142" s="24"/>
      <c r="AA142" s="24"/>
      <c r="AB142" s="24"/>
      <c r="AC142" s="24"/>
      <c r="AD142" s="24"/>
      <c r="AE142" s="24"/>
      <c r="AT142" s="3" t="s">
        <v>147</v>
      </c>
      <c r="AU142" s="3" t="s">
        <v>84</v>
      </c>
    </row>
    <row r="143" s="31" customFormat="true" ht="12.8" hidden="false" customHeight="false" outlineLevel="0" collapsed="false">
      <c r="A143" s="24"/>
      <c r="B143" s="25"/>
      <c r="C143" s="26"/>
      <c r="D143" s="237" t="s">
        <v>149</v>
      </c>
      <c r="E143" s="26"/>
      <c r="F143" s="241" t="s">
        <v>192</v>
      </c>
      <c r="G143" s="26"/>
      <c r="H143" s="26"/>
      <c r="I143" s="132"/>
      <c r="J143" s="26"/>
      <c r="K143" s="26"/>
      <c r="L143" s="30"/>
      <c r="M143" s="239"/>
      <c r="N143" s="240"/>
      <c r="O143" s="67"/>
      <c r="P143" s="67"/>
      <c r="Q143" s="67"/>
      <c r="R143" s="67"/>
      <c r="S143" s="67"/>
      <c r="T143" s="68"/>
      <c r="U143" s="24"/>
      <c r="V143" s="24"/>
      <c r="W143" s="24"/>
      <c r="X143" s="24"/>
      <c r="Y143" s="24"/>
      <c r="Z143" s="24"/>
      <c r="AA143" s="24"/>
      <c r="AB143" s="24"/>
      <c r="AC143" s="24"/>
      <c r="AD143" s="24"/>
      <c r="AE143" s="24"/>
      <c r="AT143" s="3" t="s">
        <v>149</v>
      </c>
      <c r="AU143" s="3" t="s">
        <v>84</v>
      </c>
    </row>
    <row r="144" s="31" customFormat="true" ht="16.5" hidden="false" customHeight="true" outlineLevel="0" collapsed="false">
      <c r="A144" s="24"/>
      <c r="B144" s="25"/>
      <c r="C144" s="223" t="s">
        <v>193</v>
      </c>
      <c r="D144" s="223" t="s">
        <v>141</v>
      </c>
      <c r="E144" s="224" t="s">
        <v>194</v>
      </c>
      <c r="F144" s="225" t="s">
        <v>195</v>
      </c>
      <c r="G144" s="226" t="s">
        <v>196</v>
      </c>
      <c r="H144" s="227" t="n">
        <v>46.796</v>
      </c>
      <c r="I144" s="228"/>
      <c r="J144" s="229" t="n">
        <f aca="false">ROUND(I144*H144,2)</f>
        <v>0</v>
      </c>
      <c r="K144" s="230"/>
      <c r="L144" s="30"/>
      <c r="M144" s="231"/>
      <c r="N144" s="232" t="s">
        <v>47</v>
      </c>
      <c r="O144" s="67"/>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145</v>
      </c>
      <c r="AT144" s="235" t="s">
        <v>141</v>
      </c>
      <c r="AU144" s="235" t="s">
        <v>84</v>
      </c>
      <c r="AY144" s="3" t="s">
        <v>139</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22</v>
      </c>
      <c r="BK144" s="236" t="n">
        <f aca="false">ROUND(I144*H144,2)</f>
        <v>0</v>
      </c>
      <c r="BL144" s="3" t="s">
        <v>145</v>
      </c>
      <c r="BM144" s="235" t="s">
        <v>197</v>
      </c>
    </row>
    <row r="145" s="31" customFormat="true" ht="12.8" hidden="false" customHeight="false" outlineLevel="0" collapsed="false">
      <c r="A145" s="24"/>
      <c r="B145" s="25"/>
      <c r="C145" s="26"/>
      <c r="D145" s="237" t="s">
        <v>147</v>
      </c>
      <c r="E145" s="26"/>
      <c r="F145" s="238" t="s">
        <v>198</v>
      </c>
      <c r="G145" s="26"/>
      <c r="H145" s="26"/>
      <c r="I145" s="132"/>
      <c r="J145" s="26"/>
      <c r="K145" s="26"/>
      <c r="L145" s="30"/>
      <c r="M145" s="239"/>
      <c r="N145" s="240"/>
      <c r="O145" s="67"/>
      <c r="P145" s="67"/>
      <c r="Q145" s="67"/>
      <c r="R145" s="67"/>
      <c r="S145" s="67"/>
      <c r="T145" s="68"/>
      <c r="U145" s="24"/>
      <c r="V145" s="24"/>
      <c r="W145" s="24"/>
      <c r="X145" s="24"/>
      <c r="Y145" s="24"/>
      <c r="Z145" s="24"/>
      <c r="AA145" s="24"/>
      <c r="AB145" s="24"/>
      <c r="AC145" s="24"/>
      <c r="AD145" s="24"/>
      <c r="AE145" s="24"/>
      <c r="AT145" s="3" t="s">
        <v>147</v>
      </c>
      <c r="AU145" s="3" t="s">
        <v>84</v>
      </c>
    </row>
    <row r="146" s="31" customFormat="true" ht="12.8" hidden="false" customHeight="false" outlineLevel="0" collapsed="false">
      <c r="A146" s="24"/>
      <c r="B146" s="25"/>
      <c r="C146" s="26"/>
      <c r="D146" s="237" t="s">
        <v>149</v>
      </c>
      <c r="E146" s="26"/>
      <c r="F146" s="241" t="s">
        <v>199</v>
      </c>
      <c r="G146" s="26"/>
      <c r="H146" s="26"/>
      <c r="I146" s="132"/>
      <c r="J146" s="26"/>
      <c r="K146" s="26"/>
      <c r="L146" s="30"/>
      <c r="M146" s="239"/>
      <c r="N146" s="240"/>
      <c r="O146" s="67"/>
      <c r="P146" s="67"/>
      <c r="Q146" s="67"/>
      <c r="R146" s="67"/>
      <c r="S146" s="67"/>
      <c r="T146" s="68"/>
      <c r="U146" s="24"/>
      <c r="V146" s="24"/>
      <c r="W146" s="24"/>
      <c r="X146" s="24"/>
      <c r="Y146" s="24"/>
      <c r="Z146" s="24"/>
      <c r="AA146" s="24"/>
      <c r="AB146" s="24"/>
      <c r="AC146" s="24"/>
      <c r="AD146" s="24"/>
      <c r="AE146" s="24"/>
      <c r="AT146" s="3" t="s">
        <v>149</v>
      </c>
      <c r="AU146" s="3" t="s">
        <v>84</v>
      </c>
    </row>
    <row r="147" s="242" customFormat="true" ht="12.8" hidden="false" customHeight="false" outlineLevel="0" collapsed="false">
      <c r="B147" s="243"/>
      <c r="C147" s="244"/>
      <c r="D147" s="237" t="s">
        <v>151</v>
      </c>
      <c r="E147" s="244"/>
      <c r="F147" s="246" t="s">
        <v>200</v>
      </c>
      <c r="G147" s="244"/>
      <c r="H147" s="247" t="n">
        <v>46.796</v>
      </c>
      <c r="I147" s="248"/>
      <c r="J147" s="244"/>
      <c r="K147" s="244"/>
      <c r="L147" s="249"/>
      <c r="M147" s="250"/>
      <c r="N147" s="251"/>
      <c r="O147" s="251"/>
      <c r="P147" s="251"/>
      <c r="Q147" s="251"/>
      <c r="R147" s="251"/>
      <c r="S147" s="251"/>
      <c r="T147" s="252"/>
      <c r="AT147" s="253" t="s">
        <v>151</v>
      </c>
      <c r="AU147" s="253" t="s">
        <v>84</v>
      </c>
      <c r="AV147" s="242" t="s">
        <v>84</v>
      </c>
      <c r="AW147" s="242" t="s">
        <v>4</v>
      </c>
      <c r="AX147" s="242" t="s">
        <v>22</v>
      </c>
      <c r="AY147" s="253" t="s">
        <v>139</v>
      </c>
    </row>
    <row r="148" s="206" customFormat="true" ht="22.8" hidden="false" customHeight="true" outlineLevel="0" collapsed="false">
      <c r="B148" s="207"/>
      <c r="C148" s="208"/>
      <c r="D148" s="209" t="s">
        <v>75</v>
      </c>
      <c r="E148" s="221" t="s">
        <v>84</v>
      </c>
      <c r="F148" s="221" t="s">
        <v>201</v>
      </c>
      <c r="G148" s="208"/>
      <c r="H148" s="208"/>
      <c r="I148" s="211"/>
      <c r="J148" s="222" t="n">
        <f aca="false">BK148</f>
        <v>0</v>
      </c>
      <c r="K148" s="208"/>
      <c r="L148" s="213"/>
      <c r="M148" s="214"/>
      <c r="N148" s="215"/>
      <c r="O148" s="215"/>
      <c r="P148" s="216" t="n">
        <f aca="false">SUM(P149:P160)</f>
        <v>0</v>
      </c>
      <c r="Q148" s="215"/>
      <c r="R148" s="216" t="n">
        <f aca="false">SUM(R149:R160)</f>
        <v>43.5267515628</v>
      </c>
      <c r="S148" s="215"/>
      <c r="T148" s="217" t="n">
        <f aca="false">SUM(T149:T160)</f>
        <v>0</v>
      </c>
      <c r="AR148" s="218" t="s">
        <v>22</v>
      </c>
      <c r="AT148" s="219" t="s">
        <v>75</v>
      </c>
      <c r="AU148" s="219" t="s">
        <v>22</v>
      </c>
      <c r="AY148" s="218" t="s">
        <v>139</v>
      </c>
      <c r="BK148" s="220" t="n">
        <f aca="false">SUM(BK149:BK160)</f>
        <v>0</v>
      </c>
    </row>
    <row r="149" s="31" customFormat="true" ht="16.5" hidden="false" customHeight="true" outlineLevel="0" collapsed="false">
      <c r="A149" s="24"/>
      <c r="B149" s="25"/>
      <c r="C149" s="223" t="s">
        <v>202</v>
      </c>
      <c r="D149" s="223" t="s">
        <v>141</v>
      </c>
      <c r="E149" s="224" t="s">
        <v>203</v>
      </c>
      <c r="F149" s="225" t="s">
        <v>204</v>
      </c>
      <c r="G149" s="226" t="s">
        <v>171</v>
      </c>
      <c r="H149" s="227" t="n">
        <v>7.2</v>
      </c>
      <c r="I149" s="228"/>
      <c r="J149" s="229" t="n">
        <f aca="false">ROUND(I149*H149,2)</f>
        <v>0</v>
      </c>
      <c r="K149" s="230"/>
      <c r="L149" s="30"/>
      <c r="M149" s="231"/>
      <c r="N149" s="232" t="s">
        <v>47</v>
      </c>
      <c r="O149" s="67"/>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145</v>
      </c>
      <c r="AT149" s="235" t="s">
        <v>141</v>
      </c>
      <c r="AU149" s="235" t="s">
        <v>84</v>
      </c>
      <c r="AY149" s="3" t="s">
        <v>139</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22</v>
      </c>
      <c r="BK149" s="236" t="n">
        <f aca="false">ROUND(I149*H149,2)</f>
        <v>0</v>
      </c>
      <c r="BL149" s="3" t="s">
        <v>145</v>
      </c>
      <c r="BM149" s="235" t="s">
        <v>205</v>
      </c>
    </row>
    <row r="150" s="31" customFormat="true" ht="12.8" hidden="false" customHeight="false" outlineLevel="0" collapsed="false">
      <c r="A150" s="24"/>
      <c r="B150" s="25"/>
      <c r="C150" s="26"/>
      <c r="D150" s="237" t="s">
        <v>147</v>
      </c>
      <c r="E150" s="26"/>
      <c r="F150" s="238" t="s">
        <v>206</v>
      </c>
      <c r="G150" s="26"/>
      <c r="H150" s="26"/>
      <c r="I150" s="132"/>
      <c r="J150" s="26"/>
      <c r="K150" s="26"/>
      <c r="L150" s="30"/>
      <c r="M150" s="239"/>
      <c r="N150" s="240"/>
      <c r="O150" s="67"/>
      <c r="P150" s="67"/>
      <c r="Q150" s="67"/>
      <c r="R150" s="67"/>
      <c r="S150" s="67"/>
      <c r="T150" s="68"/>
      <c r="U150" s="24"/>
      <c r="V150" s="24"/>
      <c r="W150" s="24"/>
      <c r="X150" s="24"/>
      <c r="Y150" s="24"/>
      <c r="Z150" s="24"/>
      <c r="AA150" s="24"/>
      <c r="AB150" s="24"/>
      <c r="AC150" s="24"/>
      <c r="AD150" s="24"/>
      <c r="AE150" s="24"/>
      <c r="AT150" s="3" t="s">
        <v>147</v>
      </c>
      <c r="AU150" s="3" t="s">
        <v>84</v>
      </c>
    </row>
    <row r="151" s="31" customFormat="true" ht="12.8" hidden="false" customHeight="false" outlineLevel="0" collapsed="false">
      <c r="A151" s="24"/>
      <c r="B151" s="25"/>
      <c r="C151" s="26"/>
      <c r="D151" s="237" t="s">
        <v>149</v>
      </c>
      <c r="E151" s="26"/>
      <c r="F151" s="241" t="s">
        <v>207</v>
      </c>
      <c r="G151" s="26"/>
      <c r="H151" s="26"/>
      <c r="I151" s="132"/>
      <c r="J151" s="26"/>
      <c r="K151" s="26"/>
      <c r="L151" s="30"/>
      <c r="M151" s="239"/>
      <c r="N151" s="240"/>
      <c r="O151" s="67"/>
      <c r="P151" s="67"/>
      <c r="Q151" s="67"/>
      <c r="R151" s="67"/>
      <c r="S151" s="67"/>
      <c r="T151" s="68"/>
      <c r="U151" s="24"/>
      <c r="V151" s="24"/>
      <c r="W151" s="24"/>
      <c r="X151" s="24"/>
      <c r="Y151" s="24"/>
      <c r="Z151" s="24"/>
      <c r="AA151" s="24"/>
      <c r="AB151" s="24"/>
      <c r="AC151" s="24"/>
      <c r="AD151" s="24"/>
      <c r="AE151" s="24"/>
      <c r="AT151" s="3" t="s">
        <v>149</v>
      </c>
      <c r="AU151" s="3" t="s">
        <v>84</v>
      </c>
    </row>
    <row r="152" s="242" customFormat="true" ht="12.8" hidden="false" customHeight="false" outlineLevel="0" collapsed="false">
      <c r="B152" s="243"/>
      <c r="C152" s="244"/>
      <c r="D152" s="237" t="s">
        <v>151</v>
      </c>
      <c r="E152" s="245"/>
      <c r="F152" s="246" t="s">
        <v>208</v>
      </c>
      <c r="G152" s="244"/>
      <c r="H152" s="247" t="n">
        <v>7.2</v>
      </c>
      <c r="I152" s="248"/>
      <c r="J152" s="244"/>
      <c r="K152" s="244"/>
      <c r="L152" s="249"/>
      <c r="M152" s="250"/>
      <c r="N152" s="251"/>
      <c r="O152" s="251"/>
      <c r="P152" s="251"/>
      <c r="Q152" s="251"/>
      <c r="R152" s="251"/>
      <c r="S152" s="251"/>
      <c r="T152" s="252"/>
      <c r="AT152" s="253" t="s">
        <v>151</v>
      </c>
      <c r="AU152" s="253" t="s">
        <v>84</v>
      </c>
      <c r="AV152" s="242" t="s">
        <v>84</v>
      </c>
      <c r="AW152" s="242" t="s">
        <v>37</v>
      </c>
      <c r="AX152" s="242" t="s">
        <v>22</v>
      </c>
      <c r="AY152" s="253" t="s">
        <v>139</v>
      </c>
    </row>
    <row r="153" s="31" customFormat="true" ht="24" hidden="false" customHeight="true" outlineLevel="0" collapsed="false">
      <c r="A153" s="24"/>
      <c r="B153" s="25"/>
      <c r="C153" s="223" t="s">
        <v>209</v>
      </c>
      <c r="D153" s="223" t="s">
        <v>141</v>
      </c>
      <c r="E153" s="224" t="s">
        <v>210</v>
      </c>
      <c r="F153" s="225" t="s">
        <v>211</v>
      </c>
      <c r="G153" s="226" t="s">
        <v>171</v>
      </c>
      <c r="H153" s="227" t="n">
        <v>27.828</v>
      </c>
      <c r="I153" s="228"/>
      <c r="J153" s="229" t="n">
        <f aca="false">ROUND(I153*H153,2)</f>
        <v>0</v>
      </c>
      <c r="K153" s="230"/>
      <c r="L153" s="30"/>
      <c r="M153" s="231"/>
      <c r="N153" s="232" t="s">
        <v>47</v>
      </c>
      <c r="O153" s="67"/>
      <c r="P153" s="233" t="n">
        <f aca="false">O153*H153</f>
        <v>0</v>
      </c>
      <c r="Q153" s="233" t="n">
        <v>1.5641351</v>
      </c>
      <c r="R153" s="233" t="n">
        <f aca="false">Q153*H153</f>
        <v>43.5267515628</v>
      </c>
      <c r="S153" s="233" t="n">
        <v>0</v>
      </c>
      <c r="T153" s="234" t="n">
        <f aca="false">S153*H153</f>
        <v>0</v>
      </c>
      <c r="U153" s="24"/>
      <c r="V153" s="24"/>
      <c r="W153" s="24"/>
      <c r="X153" s="24"/>
      <c r="Y153" s="24"/>
      <c r="Z153" s="24"/>
      <c r="AA153" s="24"/>
      <c r="AB153" s="24"/>
      <c r="AC153" s="24"/>
      <c r="AD153" s="24"/>
      <c r="AE153" s="24"/>
      <c r="AR153" s="235" t="s">
        <v>145</v>
      </c>
      <c r="AT153" s="235" t="s">
        <v>141</v>
      </c>
      <c r="AU153" s="235" t="s">
        <v>84</v>
      </c>
      <c r="AY153" s="3" t="s">
        <v>139</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22</v>
      </c>
      <c r="BK153" s="236" t="n">
        <f aca="false">ROUND(I153*H153,2)</f>
        <v>0</v>
      </c>
      <c r="BL153" s="3" t="s">
        <v>145</v>
      </c>
      <c r="BM153" s="235" t="s">
        <v>212</v>
      </c>
    </row>
    <row r="154" s="31" customFormat="true" ht="12.8" hidden="false" customHeight="false" outlineLevel="0" collapsed="false">
      <c r="A154" s="24"/>
      <c r="B154" s="25"/>
      <c r="C154" s="26"/>
      <c r="D154" s="237" t="s">
        <v>147</v>
      </c>
      <c r="E154" s="26"/>
      <c r="F154" s="238" t="s">
        <v>213</v>
      </c>
      <c r="G154" s="26"/>
      <c r="H154" s="26"/>
      <c r="I154" s="132"/>
      <c r="J154" s="26"/>
      <c r="K154" s="26"/>
      <c r="L154" s="30"/>
      <c r="M154" s="239"/>
      <c r="N154" s="240"/>
      <c r="O154" s="67"/>
      <c r="P154" s="67"/>
      <c r="Q154" s="67"/>
      <c r="R154" s="67"/>
      <c r="S154" s="67"/>
      <c r="T154" s="68"/>
      <c r="U154" s="24"/>
      <c r="V154" s="24"/>
      <c r="W154" s="24"/>
      <c r="X154" s="24"/>
      <c r="Y154" s="24"/>
      <c r="Z154" s="24"/>
      <c r="AA154" s="24"/>
      <c r="AB154" s="24"/>
      <c r="AC154" s="24"/>
      <c r="AD154" s="24"/>
      <c r="AE154" s="24"/>
      <c r="AT154" s="3" t="s">
        <v>147</v>
      </c>
      <c r="AU154" s="3" t="s">
        <v>84</v>
      </c>
    </row>
    <row r="155" s="31" customFormat="true" ht="12.8" hidden="false" customHeight="false" outlineLevel="0" collapsed="false">
      <c r="A155" s="24"/>
      <c r="B155" s="25"/>
      <c r="C155" s="26"/>
      <c r="D155" s="237" t="s">
        <v>149</v>
      </c>
      <c r="E155" s="26"/>
      <c r="F155" s="241" t="s">
        <v>214</v>
      </c>
      <c r="G155" s="26"/>
      <c r="H155" s="26"/>
      <c r="I155" s="132"/>
      <c r="J155" s="26"/>
      <c r="K155" s="26"/>
      <c r="L155" s="30"/>
      <c r="M155" s="239"/>
      <c r="N155" s="240"/>
      <c r="O155" s="67"/>
      <c r="P155" s="67"/>
      <c r="Q155" s="67"/>
      <c r="R155" s="67"/>
      <c r="S155" s="67"/>
      <c r="T155" s="68"/>
      <c r="U155" s="24"/>
      <c r="V155" s="24"/>
      <c r="W155" s="24"/>
      <c r="X155" s="24"/>
      <c r="Y155" s="24"/>
      <c r="Z155" s="24"/>
      <c r="AA155" s="24"/>
      <c r="AB155" s="24"/>
      <c r="AC155" s="24"/>
      <c r="AD155" s="24"/>
      <c r="AE155" s="24"/>
      <c r="AT155" s="3" t="s">
        <v>149</v>
      </c>
      <c r="AU155" s="3" t="s">
        <v>84</v>
      </c>
    </row>
    <row r="156" s="254" customFormat="true" ht="12.8" hidden="false" customHeight="false" outlineLevel="0" collapsed="false">
      <c r="B156" s="255"/>
      <c r="C156" s="256"/>
      <c r="D156" s="237" t="s">
        <v>151</v>
      </c>
      <c r="E156" s="257"/>
      <c r="F156" s="258" t="s">
        <v>175</v>
      </c>
      <c r="G156" s="256"/>
      <c r="H156" s="257"/>
      <c r="I156" s="259"/>
      <c r="J156" s="256"/>
      <c r="K156" s="256"/>
      <c r="L156" s="260"/>
      <c r="M156" s="261"/>
      <c r="N156" s="262"/>
      <c r="O156" s="262"/>
      <c r="P156" s="262"/>
      <c r="Q156" s="262"/>
      <c r="R156" s="262"/>
      <c r="S156" s="262"/>
      <c r="T156" s="263"/>
      <c r="AT156" s="264" t="s">
        <v>151</v>
      </c>
      <c r="AU156" s="264" t="s">
        <v>84</v>
      </c>
      <c r="AV156" s="254" t="s">
        <v>22</v>
      </c>
      <c r="AW156" s="254" t="s">
        <v>37</v>
      </c>
      <c r="AX156" s="254" t="s">
        <v>76</v>
      </c>
      <c r="AY156" s="264" t="s">
        <v>139</v>
      </c>
    </row>
    <row r="157" s="242" customFormat="true" ht="12.8" hidden="false" customHeight="false" outlineLevel="0" collapsed="false">
      <c r="B157" s="243"/>
      <c r="C157" s="244"/>
      <c r="D157" s="237" t="s">
        <v>151</v>
      </c>
      <c r="E157" s="245"/>
      <c r="F157" s="246" t="s">
        <v>215</v>
      </c>
      <c r="G157" s="244"/>
      <c r="H157" s="247" t="n">
        <v>16.992</v>
      </c>
      <c r="I157" s="248"/>
      <c r="J157" s="244"/>
      <c r="K157" s="244"/>
      <c r="L157" s="249"/>
      <c r="M157" s="250"/>
      <c r="N157" s="251"/>
      <c r="O157" s="251"/>
      <c r="P157" s="251"/>
      <c r="Q157" s="251"/>
      <c r="R157" s="251"/>
      <c r="S157" s="251"/>
      <c r="T157" s="252"/>
      <c r="AT157" s="253" t="s">
        <v>151</v>
      </c>
      <c r="AU157" s="253" t="s">
        <v>84</v>
      </c>
      <c r="AV157" s="242" t="s">
        <v>84</v>
      </c>
      <c r="AW157" s="242" t="s">
        <v>37</v>
      </c>
      <c r="AX157" s="242" t="s">
        <v>76</v>
      </c>
      <c r="AY157" s="253" t="s">
        <v>139</v>
      </c>
    </row>
    <row r="158" s="254" customFormat="true" ht="12.8" hidden="false" customHeight="false" outlineLevel="0" collapsed="false">
      <c r="B158" s="255"/>
      <c r="C158" s="256"/>
      <c r="D158" s="237" t="s">
        <v>151</v>
      </c>
      <c r="E158" s="257"/>
      <c r="F158" s="258" t="s">
        <v>178</v>
      </c>
      <c r="G158" s="256"/>
      <c r="H158" s="257"/>
      <c r="I158" s="259"/>
      <c r="J158" s="256"/>
      <c r="K158" s="256"/>
      <c r="L158" s="260"/>
      <c r="M158" s="261"/>
      <c r="N158" s="262"/>
      <c r="O158" s="262"/>
      <c r="P158" s="262"/>
      <c r="Q158" s="262"/>
      <c r="R158" s="262"/>
      <c r="S158" s="262"/>
      <c r="T158" s="263"/>
      <c r="AT158" s="264" t="s">
        <v>151</v>
      </c>
      <c r="AU158" s="264" t="s">
        <v>84</v>
      </c>
      <c r="AV158" s="254" t="s">
        <v>22</v>
      </c>
      <c r="AW158" s="254" t="s">
        <v>37</v>
      </c>
      <c r="AX158" s="254" t="s">
        <v>76</v>
      </c>
      <c r="AY158" s="264" t="s">
        <v>139</v>
      </c>
    </row>
    <row r="159" s="242" customFormat="true" ht="12.8" hidden="false" customHeight="false" outlineLevel="0" collapsed="false">
      <c r="B159" s="243"/>
      <c r="C159" s="244"/>
      <c r="D159" s="237" t="s">
        <v>151</v>
      </c>
      <c r="E159" s="245"/>
      <c r="F159" s="246" t="s">
        <v>216</v>
      </c>
      <c r="G159" s="244"/>
      <c r="H159" s="247" t="n">
        <v>10.836</v>
      </c>
      <c r="I159" s="248"/>
      <c r="J159" s="244"/>
      <c r="K159" s="244"/>
      <c r="L159" s="249"/>
      <c r="M159" s="250"/>
      <c r="N159" s="251"/>
      <c r="O159" s="251"/>
      <c r="P159" s="251"/>
      <c r="Q159" s="251"/>
      <c r="R159" s="251"/>
      <c r="S159" s="251"/>
      <c r="T159" s="252"/>
      <c r="AT159" s="253" t="s">
        <v>151</v>
      </c>
      <c r="AU159" s="253" t="s">
        <v>84</v>
      </c>
      <c r="AV159" s="242" t="s">
        <v>84</v>
      </c>
      <c r="AW159" s="242" t="s">
        <v>37</v>
      </c>
      <c r="AX159" s="242" t="s">
        <v>76</v>
      </c>
      <c r="AY159" s="253" t="s">
        <v>139</v>
      </c>
    </row>
    <row r="160" s="265" customFormat="true" ht="12.8" hidden="false" customHeight="false" outlineLevel="0" collapsed="false">
      <c r="B160" s="266"/>
      <c r="C160" s="267"/>
      <c r="D160" s="237" t="s">
        <v>151</v>
      </c>
      <c r="E160" s="268"/>
      <c r="F160" s="269" t="s">
        <v>159</v>
      </c>
      <c r="G160" s="267"/>
      <c r="H160" s="270" t="n">
        <v>27.828</v>
      </c>
      <c r="I160" s="271"/>
      <c r="J160" s="267"/>
      <c r="K160" s="267"/>
      <c r="L160" s="272"/>
      <c r="M160" s="273"/>
      <c r="N160" s="274"/>
      <c r="O160" s="274"/>
      <c r="P160" s="274"/>
      <c r="Q160" s="274"/>
      <c r="R160" s="274"/>
      <c r="S160" s="274"/>
      <c r="T160" s="275"/>
      <c r="AT160" s="276" t="s">
        <v>151</v>
      </c>
      <c r="AU160" s="276" t="s">
        <v>84</v>
      </c>
      <c r="AV160" s="265" t="s">
        <v>145</v>
      </c>
      <c r="AW160" s="265" t="s">
        <v>37</v>
      </c>
      <c r="AX160" s="265" t="s">
        <v>22</v>
      </c>
      <c r="AY160" s="276" t="s">
        <v>139</v>
      </c>
    </row>
    <row r="161" s="206" customFormat="true" ht="22.8" hidden="false" customHeight="true" outlineLevel="0" collapsed="false">
      <c r="B161" s="207"/>
      <c r="C161" s="208"/>
      <c r="D161" s="209" t="s">
        <v>75</v>
      </c>
      <c r="E161" s="221" t="s">
        <v>145</v>
      </c>
      <c r="F161" s="221" t="s">
        <v>217</v>
      </c>
      <c r="G161" s="208"/>
      <c r="H161" s="208"/>
      <c r="I161" s="211"/>
      <c r="J161" s="222" t="n">
        <f aca="false">BK161</f>
        <v>0</v>
      </c>
      <c r="K161" s="208"/>
      <c r="L161" s="213"/>
      <c r="M161" s="214"/>
      <c r="N161" s="215"/>
      <c r="O161" s="215"/>
      <c r="P161" s="216" t="n">
        <f aca="false">SUM(P162:P178)</f>
        <v>0</v>
      </c>
      <c r="Q161" s="215"/>
      <c r="R161" s="216" t="n">
        <f aca="false">SUM(R162:R178)</f>
        <v>37.700823660948</v>
      </c>
      <c r="S161" s="215"/>
      <c r="T161" s="217" t="n">
        <f aca="false">SUM(T162:T178)</f>
        <v>0</v>
      </c>
      <c r="AR161" s="218" t="s">
        <v>22</v>
      </c>
      <c r="AT161" s="219" t="s">
        <v>75</v>
      </c>
      <c r="AU161" s="219" t="s">
        <v>22</v>
      </c>
      <c r="AY161" s="218" t="s">
        <v>139</v>
      </c>
      <c r="BK161" s="220" t="n">
        <f aca="false">SUM(BK162:BK178)</f>
        <v>0</v>
      </c>
    </row>
    <row r="162" s="31" customFormat="true" ht="16.5" hidden="false" customHeight="true" outlineLevel="0" collapsed="false">
      <c r="A162" s="24"/>
      <c r="B162" s="25"/>
      <c r="C162" s="223" t="s">
        <v>27</v>
      </c>
      <c r="D162" s="223" t="s">
        <v>141</v>
      </c>
      <c r="E162" s="224" t="s">
        <v>218</v>
      </c>
      <c r="F162" s="225" t="s">
        <v>219</v>
      </c>
      <c r="G162" s="226" t="s">
        <v>171</v>
      </c>
      <c r="H162" s="227" t="n">
        <v>10.8</v>
      </c>
      <c r="I162" s="228"/>
      <c r="J162" s="229" t="n">
        <f aca="false">ROUND(I162*H162,2)</f>
        <v>0</v>
      </c>
      <c r="K162" s="230"/>
      <c r="L162" s="30"/>
      <c r="M162" s="231"/>
      <c r="N162" s="232" t="s">
        <v>47</v>
      </c>
      <c r="O162" s="67"/>
      <c r="P162" s="233" t="n">
        <f aca="false">O162*H162</f>
        <v>0</v>
      </c>
      <c r="Q162" s="233" t="n">
        <v>2.45336574</v>
      </c>
      <c r="R162" s="233" t="n">
        <f aca="false">Q162*H162</f>
        <v>26.496349992</v>
      </c>
      <c r="S162" s="233" t="n">
        <v>0</v>
      </c>
      <c r="T162" s="234" t="n">
        <f aca="false">S162*H162</f>
        <v>0</v>
      </c>
      <c r="U162" s="24"/>
      <c r="V162" s="24"/>
      <c r="W162" s="24"/>
      <c r="X162" s="24"/>
      <c r="Y162" s="24"/>
      <c r="Z162" s="24"/>
      <c r="AA162" s="24"/>
      <c r="AB162" s="24"/>
      <c r="AC162" s="24"/>
      <c r="AD162" s="24"/>
      <c r="AE162" s="24"/>
      <c r="AR162" s="235" t="s">
        <v>145</v>
      </c>
      <c r="AT162" s="235" t="s">
        <v>141</v>
      </c>
      <c r="AU162" s="235" t="s">
        <v>84</v>
      </c>
      <c r="AY162" s="3" t="s">
        <v>139</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22</v>
      </c>
      <c r="BK162" s="236" t="n">
        <f aca="false">ROUND(I162*H162,2)</f>
        <v>0</v>
      </c>
      <c r="BL162" s="3" t="s">
        <v>145</v>
      </c>
      <c r="BM162" s="235" t="s">
        <v>220</v>
      </c>
    </row>
    <row r="163" s="31" customFormat="true" ht="12.8" hidden="false" customHeight="false" outlineLevel="0" collapsed="false">
      <c r="A163" s="24"/>
      <c r="B163" s="25"/>
      <c r="C163" s="26"/>
      <c r="D163" s="237" t="s">
        <v>147</v>
      </c>
      <c r="E163" s="26"/>
      <c r="F163" s="238" t="s">
        <v>221</v>
      </c>
      <c r="G163" s="26"/>
      <c r="H163" s="26"/>
      <c r="I163" s="132"/>
      <c r="J163" s="26"/>
      <c r="K163" s="26"/>
      <c r="L163" s="30"/>
      <c r="M163" s="239"/>
      <c r="N163" s="240"/>
      <c r="O163" s="67"/>
      <c r="P163" s="67"/>
      <c r="Q163" s="67"/>
      <c r="R163" s="67"/>
      <c r="S163" s="67"/>
      <c r="T163" s="68"/>
      <c r="U163" s="24"/>
      <c r="V163" s="24"/>
      <c r="W163" s="24"/>
      <c r="X163" s="24"/>
      <c r="Y163" s="24"/>
      <c r="Z163" s="24"/>
      <c r="AA163" s="24"/>
      <c r="AB163" s="24"/>
      <c r="AC163" s="24"/>
      <c r="AD163" s="24"/>
      <c r="AE163" s="24"/>
      <c r="AT163" s="3" t="s">
        <v>147</v>
      </c>
      <c r="AU163" s="3" t="s">
        <v>84</v>
      </c>
    </row>
    <row r="164" s="242" customFormat="true" ht="12.8" hidden="false" customHeight="false" outlineLevel="0" collapsed="false">
      <c r="B164" s="243"/>
      <c r="C164" s="244"/>
      <c r="D164" s="237" t="s">
        <v>151</v>
      </c>
      <c r="E164" s="245"/>
      <c r="F164" s="246" t="s">
        <v>222</v>
      </c>
      <c r="G164" s="244"/>
      <c r="H164" s="247" t="n">
        <v>10.8</v>
      </c>
      <c r="I164" s="248"/>
      <c r="J164" s="244"/>
      <c r="K164" s="244"/>
      <c r="L164" s="249"/>
      <c r="M164" s="250"/>
      <c r="N164" s="251"/>
      <c r="O164" s="251"/>
      <c r="P164" s="251"/>
      <c r="Q164" s="251"/>
      <c r="R164" s="251"/>
      <c r="S164" s="251"/>
      <c r="T164" s="252"/>
      <c r="AT164" s="253" t="s">
        <v>151</v>
      </c>
      <c r="AU164" s="253" t="s">
        <v>84</v>
      </c>
      <c r="AV164" s="242" t="s">
        <v>84</v>
      </c>
      <c r="AW164" s="242" t="s">
        <v>37</v>
      </c>
      <c r="AX164" s="242" t="s">
        <v>22</v>
      </c>
      <c r="AY164" s="253" t="s">
        <v>139</v>
      </c>
    </row>
    <row r="165" s="31" customFormat="true" ht="16.5" hidden="false" customHeight="true" outlineLevel="0" collapsed="false">
      <c r="A165" s="24"/>
      <c r="B165" s="25"/>
      <c r="C165" s="223" t="s">
        <v>223</v>
      </c>
      <c r="D165" s="223" t="s">
        <v>141</v>
      </c>
      <c r="E165" s="224" t="s">
        <v>224</v>
      </c>
      <c r="F165" s="225" t="s">
        <v>225</v>
      </c>
      <c r="G165" s="226" t="s">
        <v>196</v>
      </c>
      <c r="H165" s="227" t="n">
        <v>0.24</v>
      </c>
      <c r="I165" s="228"/>
      <c r="J165" s="229" t="n">
        <f aca="false">ROUND(I165*H165,2)</f>
        <v>0</v>
      </c>
      <c r="K165" s="230"/>
      <c r="L165" s="30"/>
      <c r="M165" s="231"/>
      <c r="N165" s="232" t="s">
        <v>47</v>
      </c>
      <c r="O165" s="67"/>
      <c r="P165" s="233" t="n">
        <f aca="false">O165*H165</f>
        <v>0</v>
      </c>
      <c r="Q165" s="233" t="n">
        <v>1.0627727797</v>
      </c>
      <c r="R165" s="233" t="n">
        <f aca="false">Q165*H165</f>
        <v>0.255065467128</v>
      </c>
      <c r="S165" s="233" t="n">
        <v>0</v>
      </c>
      <c r="T165" s="234" t="n">
        <f aca="false">S165*H165</f>
        <v>0</v>
      </c>
      <c r="U165" s="24"/>
      <c r="V165" s="24"/>
      <c r="W165" s="24"/>
      <c r="X165" s="24"/>
      <c r="Y165" s="24"/>
      <c r="Z165" s="24"/>
      <c r="AA165" s="24"/>
      <c r="AB165" s="24"/>
      <c r="AC165" s="24"/>
      <c r="AD165" s="24"/>
      <c r="AE165" s="24"/>
      <c r="AR165" s="235" t="s">
        <v>145</v>
      </c>
      <c r="AT165" s="235" t="s">
        <v>141</v>
      </c>
      <c r="AU165" s="235" t="s">
        <v>84</v>
      </c>
      <c r="AY165" s="3" t="s">
        <v>139</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22</v>
      </c>
      <c r="BK165" s="236" t="n">
        <f aca="false">ROUND(I165*H165,2)</f>
        <v>0</v>
      </c>
      <c r="BL165" s="3" t="s">
        <v>145</v>
      </c>
      <c r="BM165" s="235" t="s">
        <v>226</v>
      </c>
    </row>
    <row r="166" s="31" customFormat="true" ht="12.8" hidden="false" customHeight="false" outlineLevel="0" collapsed="false">
      <c r="A166" s="24"/>
      <c r="B166" s="25"/>
      <c r="C166" s="26"/>
      <c r="D166" s="237" t="s">
        <v>147</v>
      </c>
      <c r="E166" s="26"/>
      <c r="F166" s="238" t="s">
        <v>227</v>
      </c>
      <c r="G166" s="26"/>
      <c r="H166" s="26"/>
      <c r="I166" s="132"/>
      <c r="J166" s="26"/>
      <c r="K166" s="26"/>
      <c r="L166" s="30"/>
      <c r="M166" s="239"/>
      <c r="N166" s="240"/>
      <c r="O166" s="67"/>
      <c r="P166" s="67"/>
      <c r="Q166" s="67"/>
      <c r="R166" s="67"/>
      <c r="S166" s="67"/>
      <c r="T166" s="68"/>
      <c r="U166" s="24"/>
      <c r="V166" s="24"/>
      <c r="W166" s="24"/>
      <c r="X166" s="24"/>
      <c r="Y166" s="24"/>
      <c r="Z166" s="24"/>
      <c r="AA166" s="24"/>
      <c r="AB166" s="24"/>
      <c r="AC166" s="24"/>
      <c r="AD166" s="24"/>
      <c r="AE166" s="24"/>
      <c r="AT166" s="3" t="s">
        <v>147</v>
      </c>
      <c r="AU166" s="3" t="s">
        <v>84</v>
      </c>
    </row>
    <row r="167" s="242" customFormat="true" ht="12.8" hidden="false" customHeight="false" outlineLevel="0" collapsed="false">
      <c r="B167" s="243"/>
      <c r="C167" s="244"/>
      <c r="D167" s="237" t="s">
        <v>151</v>
      </c>
      <c r="E167" s="245"/>
      <c r="F167" s="246" t="s">
        <v>228</v>
      </c>
      <c r="G167" s="244"/>
      <c r="H167" s="247" t="n">
        <v>0.24</v>
      </c>
      <c r="I167" s="248"/>
      <c r="J167" s="244"/>
      <c r="K167" s="244"/>
      <c r="L167" s="249"/>
      <c r="M167" s="250"/>
      <c r="N167" s="251"/>
      <c r="O167" s="251"/>
      <c r="P167" s="251"/>
      <c r="Q167" s="251"/>
      <c r="R167" s="251"/>
      <c r="S167" s="251"/>
      <c r="T167" s="252"/>
      <c r="AT167" s="253" t="s">
        <v>151</v>
      </c>
      <c r="AU167" s="253" t="s">
        <v>84</v>
      </c>
      <c r="AV167" s="242" t="s">
        <v>84</v>
      </c>
      <c r="AW167" s="242" t="s">
        <v>37</v>
      </c>
      <c r="AX167" s="242" t="s">
        <v>22</v>
      </c>
      <c r="AY167" s="253" t="s">
        <v>139</v>
      </c>
    </row>
    <row r="168" s="31" customFormat="true" ht="16.5" hidden="false" customHeight="true" outlineLevel="0" collapsed="false">
      <c r="A168" s="24"/>
      <c r="B168" s="25"/>
      <c r="C168" s="223" t="s">
        <v>229</v>
      </c>
      <c r="D168" s="223" t="s">
        <v>141</v>
      </c>
      <c r="E168" s="224" t="s">
        <v>230</v>
      </c>
      <c r="F168" s="225" t="s">
        <v>231</v>
      </c>
      <c r="G168" s="226" t="s">
        <v>232</v>
      </c>
      <c r="H168" s="227" t="n">
        <v>256.269</v>
      </c>
      <c r="I168" s="228"/>
      <c r="J168" s="229" t="n">
        <f aca="false">ROUND(I168*H168,2)</f>
        <v>0</v>
      </c>
      <c r="K168" s="230"/>
      <c r="L168" s="30"/>
      <c r="M168" s="231"/>
      <c r="N168" s="232" t="s">
        <v>47</v>
      </c>
      <c r="O168" s="67"/>
      <c r="P168" s="233" t="n">
        <f aca="false">O168*H168</f>
        <v>0</v>
      </c>
      <c r="Q168" s="233" t="n">
        <v>0.03464878</v>
      </c>
      <c r="R168" s="233" t="n">
        <f aca="false">Q168*H168</f>
        <v>8.87940820182</v>
      </c>
      <c r="S168" s="233" t="n">
        <v>0</v>
      </c>
      <c r="T168" s="234" t="n">
        <f aca="false">S168*H168</f>
        <v>0</v>
      </c>
      <c r="U168" s="24"/>
      <c r="V168" s="24"/>
      <c r="W168" s="24"/>
      <c r="X168" s="24"/>
      <c r="Y168" s="24"/>
      <c r="Z168" s="24"/>
      <c r="AA168" s="24"/>
      <c r="AB168" s="24"/>
      <c r="AC168" s="24"/>
      <c r="AD168" s="24"/>
      <c r="AE168" s="24"/>
      <c r="AR168" s="235" t="s">
        <v>145</v>
      </c>
      <c r="AT168" s="235" t="s">
        <v>141</v>
      </c>
      <c r="AU168" s="235" t="s">
        <v>84</v>
      </c>
      <c r="AY168" s="3" t="s">
        <v>139</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22</v>
      </c>
      <c r="BK168" s="236" t="n">
        <f aca="false">ROUND(I168*H168,2)</f>
        <v>0</v>
      </c>
      <c r="BL168" s="3" t="s">
        <v>145</v>
      </c>
      <c r="BM168" s="235" t="s">
        <v>233</v>
      </c>
    </row>
    <row r="169" s="31" customFormat="true" ht="12.8" hidden="false" customHeight="false" outlineLevel="0" collapsed="false">
      <c r="A169" s="24"/>
      <c r="B169" s="25"/>
      <c r="C169" s="26"/>
      <c r="D169" s="237" t="s">
        <v>147</v>
      </c>
      <c r="E169" s="26"/>
      <c r="F169" s="238" t="s">
        <v>234</v>
      </c>
      <c r="G169" s="26"/>
      <c r="H169" s="26"/>
      <c r="I169" s="132"/>
      <c r="J169" s="26"/>
      <c r="K169" s="26"/>
      <c r="L169" s="30"/>
      <c r="M169" s="239"/>
      <c r="N169" s="240"/>
      <c r="O169" s="67"/>
      <c r="P169" s="67"/>
      <c r="Q169" s="67"/>
      <c r="R169" s="67"/>
      <c r="S169" s="67"/>
      <c r="T169" s="68"/>
      <c r="U169" s="24"/>
      <c r="V169" s="24"/>
      <c r="W169" s="24"/>
      <c r="X169" s="24"/>
      <c r="Y169" s="24"/>
      <c r="Z169" s="24"/>
      <c r="AA169" s="24"/>
      <c r="AB169" s="24"/>
      <c r="AC169" s="24"/>
      <c r="AD169" s="24"/>
      <c r="AE169" s="24"/>
      <c r="AT169" s="3" t="s">
        <v>147</v>
      </c>
      <c r="AU169" s="3" t="s">
        <v>84</v>
      </c>
    </row>
    <row r="170" s="31" customFormat="true" ht="12.8" hidden="false" customHeight="false" outlineLevel="0" collapsed="false">
      <c r="A170" s="24"/>
      <c r="B170" s="25"/>
      <c r="C170" s="26"/>
      <c r="D170" s="237" t="s">
        <v>149</v>
      </c>
      <c r="E170" s="26"/>
      <c r="F170" s="241" t="s">
        <v>235</v>
      </c>
      <c r="G170" s="26"/>
      <c r="H170" s="26"/>
      <c r="I170" s="132"/>
      <c r="J170" s="26"/>
      <c r="K170" s="26"/>
      <c r="L170" s="30"/>
      <c r="M170" s="239"/>
      <c r="N170" s="240"/>
      <c r="O170" s="67"/>
      <c r="P170" s="67"/>
      <c r="Q170" s="67"/>
      <c r="R170" s="67"/>
      <c r="S170" s="67"/>
      <c r="T170" s="68"/>
      <c r="U170" s="24"/>
      <c r="V170" s="24"/>
      <c r="W170" s="24"/>
      <c r="X170" s="24"/>
      <c r="Y170" s="24"/>
      <c r="Z170" s="24"/>
      <c r="AA170" s="24"/>
      <c r="AB170" s="24"/>
      <c r="AC170" s="24"/>
      <c r="AD170" s="24"/>
      <c r="AE170" s="24"/>
      <c r="AT170" s="3" t="s">
        <v>149</v>
      </c>
      <c r="AU170" s="3" t="s">
        <v>84</v>
      </c>
    </row>
    <row r="171" s="242" customFormat="true" ht="12.8" hidden="false" customHeight="false" outlineLevel="0" collapsed="false">
      <c r="B171" s="243"/>
      <c r="C171" s="244"/>
      <c r="D171" s="237" t="s">
        <v>151</v>
      </c>
      <c r="E171" s="245"/>
      <c r="F171" s="246" t="s">
        <v>236</v>
      </c>
      <c r="G171" s="244"/>
      <c r="H171" s="247" t="n">
        <v>75.053</v>
      </c>
      <c r="I171" s="248"/>
      <c r="J171" s="244"/>
      <c r="K171" s="244"/>
      <c r="L171" s="249"/>
      <c r="M171" s="250"/>
      <c r="N171" s="251"/>
      <c r="O171" s="251"/>
      <c r="P171" s="251"/>
      <c r="Q171" s="251"/>
      <c r="R171" s="251"/>
      <c r="S171" s="251"/>
      <c r="T171" s="252"/>
      <c r="AT171" s="253" t="s">
        <v>151</v>
      </c>
      <c r="AU171" s="253" t="s">
        <v>84</v>
      </c>
      <c r="AV171" s="242" t="s">
        <v>84</v>
      </c>
      <c r="AW171" s="242" t="s">
        <v>37</v>
      </c>
      <c r="AX171" s="242" t="s">
        <v>76</v>
      </c>
      <c r="AY171" s="253" t="s">
        <v>139</v>
      </c>
    </row>
    <row r="172" s="242" customFormat="true" ht="12.8" hidden="false" customHeight="false" outlineLevel="0" collapsed="false">
      <c r="B172" s="243"/>
      <c r="C172" s="244"/>
      <c r="D172" s="237" t="s">
        <v>151</v>
      </c>
      <c r="E172" s="245"/>
      <c r="F172" s="246" t="s">
        <v>237</v>
      </c>
      <c r="G172" s="244"/>
      <c r="H172" s="247" t="n">
        <v>181.216</v>
      </c>
      <c r="I172" s="248"/>
      <c r="J172" s="244"/>
      <c r="K172" s="244"/>
      <c r="L172" s="249"/>
      <c r="M172" s="250"/>
      <c r="N172" s="251"/>
      <c r="O172" s="251"/>
      <c r="P172" s="251"/>
      <c r="Q172" s="251"/>
      <c r="R172" s="251"/>
      <c r="S172" s="251"/>
      <c r="T172" s="252"/>
      <c r="AT172" s="253" t="s">
        <v>151</v>
      </c>
      <c r="AU172" s="253" t="s">
        <v>84</v>
      </c>
      <c r="AV172" s="242" t="s">
        <v>84</v>
      </c>
      <c r="AW172" s="242" t="s">
        <v>37</v>
      </c>
      <c r="AX172" s="242" t="s">
        <v>76</v>
      </c>
      <c r="AY172" s="253" t="s">
        <v>139</v>
      </c>
    </row>
    <row r="173" s="265" customFormat="true" ht="12.8" hidden="false" customHeight="false" outlineLevel="0" collapsed="false">
      <c r="B173" s="266"/>
      <c r="C173" s="267"/>
      <c r="D173" s="237" t="s">
        <v>151</v>
      </c>
      <c r="E173" s="268"/>
      <c r="F173" s="269" t="s">
        <v>159</v>
      </c>
      <c r="G173" s="267"/>
      <c r="H173" s="270" t="n">
        <v>256.269</v>
      </c>
      <c r="I173" s="271"/>
      <c r="J173" s="267"/>
      <c r="K173" s="267"/>
      <c r="L173" s="272"/>
      <c r="M173" s="273"/>
      <c r="N173" s="274"/>
      <c r="O173" s="274"/>
      <c r="P173" s="274"/>
      <c r="Q173" s="274"/>
      <c r="R173" s="274"/>
      <c r="S173" s="274"/>
      <c r="T173" s="275"/>
      <c r="AT173" s="276" t="s">
        <v>151</v>
      </c>
      <c r="AU173" s="276" t="s">
        <v>84</v>
      </c>
      <c r="AV173" s="265" t="s">
        <v>145</v>
      </c>
      <c r="AW173" s="265" t="s">
        <v>37</v>
      </c>
      <c r="AX173" s="265" t="s">
        <v>22</v>
      </c>
      <c r="AY173" s="276" t="s">
        <v>139</v>
      </c>
    </row>
    <row r="174" s="31" customFormat="true" ht="16.5" hidden="false" customHeight="true" outlineLevel="0" collapsed="false">
      <c r="A174" s="24"/>
      <c r="B174" s="25"/>
      <c r="C174" s="277" t="s">
        <v>238</v>
      </c>
      <c r="D174" s="277" t="s">
        <v>239</v>
      </c>
      <c r="E174" s="278" t="s">
        <v>240</v>
      </c>
      <c r="F174" s="279" t="s">
        <v>241</v>
      </c>
      <c r="G174" s="280" t="s">
        <v>242</v>
      </c>
      <c r="H174" s="281" t="n">
        <v>15</v>
      </c>
      <c r="I174" s="282"/>
      <c r="J174" s="283" t="n">
        <f aca="false">ROUND(I174*H174,2)</f>
        <v>0</v>
      </c>
      <c r="K174" s="284"/>
      <c r="L174" s="285"/>
      <c r="M174" s="286"/>
      <c r="N174" s="287" t="s">
        <v>47</v>
      </c>
      <c r="O174" s="67"/>
      <c r="P174" s="233" t="n">
        <f aca="false">O174*H174</f>
        <v>0</v>
      </c>
      <c r="Q174" s="233" t="n">
        <v>0.138</v>
      </c>
      <c r="R174" s="233" t="n">
        <f aca="false">Q174*H174</f>
        <v>2.07</v>
      </c>
      <c r="S174" s="233" t="n">
        <v>0</v>
      </c>
      <c r="T174" s="234" t="n">
        <f aca="false">S174*H174</f>
        <v>0</v>
      </c>
      <c r="U174" s="24"/>
      <c r="V174" s="24"/>
      <c r="W174" s="24"/>
      <c r="X174" s="24"/>
      <c r="Y174" s="24"/>
      <c r="Z174" s="24"/>
      <c r="AA174" s="24"/>
      <c r="AB174" s="24"/>
      <c r="AC174" s="24"/>
      <c r="AD174" s="24"/>
      <c r="AE174" s="24"/>
      <c r="AR174" s="235" t="s">
        <v>202</v>
      </c>
      <c r="AT174" s="235" t="s">
        <v>239</v>
      </c>
      <c r="AU174" s="235" t="s">
        <v>84</v>
      </c>
      <c r="AY174" s="3" t="s">
        <v>139</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22</v>
      </c>
      <c r="BK174" s="236" t="n">
        <f aca="false">ROUND(I174*H174,2)</f>
        <v>0</v>
      </c>
      <c r="BL174" s="3" t="s">
        <v>145</v>
      </c>
      <c r="BM174" s="235" t="s">
        <v>243</v>
      </c>
    </row>
    <row r="175" s="31" customFormat="true" ht="12.8" hidden="false" customHeight="false" outlineLevel="0" collapsed="false">
      <c r="A175" s="24"/>
      <c r="B175" s="25"/>
      <c r="C175" s="26"/>
      <c r="D175" s="237" t="s">
        <v>147</v>
      </c>
      <c r="E175" s="26"/>
      <c r="F175" s="238" t="s">
        <v>244</v>
      </c>
      <c r="G175" s="26"/>
      <c r="H175" s="26"/>
      <c r="I175" s="132"/>
      <c r="J175" s="26"/>
      <c r="K175" s="26"/>
      <c r="L175" s="30"/>
      <c r="M175" s="239"/>
      <c r="N175" s="240"/>
      <c r="O175" s="67"/>
      <c r="P175" s="67"/>
      <c r="Q175" s="67"/>
      <c r="R175" s="67"/>
      <c r="S175" s="67"/>
      <c r="T175" s="68"/>
      <c r="U175" s="24"/>
      <c r="V175" s="24"/>
      <c r="W175" s="24"/>
      <c r="X175" s="24"/>
      <c r="Y175" s="24"/>
      <c r="Z175" s="24"/>
      <c r="AA175" s="24"/>
      <c r="AB175" s="24"/>
      <c r="AC175" s="24"/>
      <c r="AD175" s="24"/>
      <c r="AE175" s="24"/>
      <c r="AT175" s="3" t="s">
        <v>147</v>
      </c>
      <c r="AU175" s="3" t="s">
        <v>84</v>
      </c>
    </row>
    <row r="176" s="254" customFormat="true" ht="12.8" hidden="false" customHeight="false" outlineLevel="0" collapsed="false">
      <c r="B176" s="255"/>
      <c r="C176" s="256"/>
      <c r="D176" s="237" t="s">
        <v>151</v>
      </c>
      <c r="E176" s="257"/>
      <c r="F176" s="258" t="s">
        <v>245</v>
      </c>
      <c r="G176" s="256"/>
      <c r="H176" s="257"/>
      <c r="I176" s="259"/>
      <c r="J176" s="256"/>
      <c r="K176" s="256"/>
      <c r="L176" s="260"/>
      <c r="M176" s="261"/>
      <c r="N176" s="262"/>
      <c r="O176" s="262"/>
      <c r="P176" s="262"/>
      <c r="Q176" s="262"/>
      <c r="R176" s="262"/>
      <c r="S176" s="262"/>
      <c r="T176" s="263"/>
      <c r="AT176" s="264" t="s">
        <v>151</v>
      </c>
      <c r="AU176" s="264" t="s">
        <v>84</v>
      </c>
      <c r="AV176" s="254" t="s">
        <v>22</v>
      </c>
      <c r="AW176" s="254" t="s">
        <v>37</v>
      </c>
      <c r="AX176" s="254" t="s">
        <v>76</v>
      </c>
      <c r="AY176" s="264" t="s">
        <v>139</v>
      </c>
    </row>
    <row r="177" s="242" customFormat="true" ht="12.8" hidden="false" customHeight="false" outlineLevel="0" collapsed="false">
      <c r="B177" s="243"/>
      <c r="C177" s="244"/>
      <c r="D177" s="237" t="s">
        <v>151</v>
      </c>
      <c r="E177" s="245"/>
      <c r="F177" s="246" t="s">
        <v>8</v>
      </c>
      <c r="G177" s="244"/>
      <c r="H177" s="247" t="n">
        <v>15</v>
      </c>
      <c r="I177" s="248"/>
      <c r="J177" s="244"/>
      <c r="K177" s="244"/>
      <c r="L177" s="249"/>
      <c r="M177" s="250"/>
      <c r="N177" s="251"/>
      <c r="O177" s="251"/>
      <c r="P177" s="251"/>
      <c r="Q177" s="251"/>
      <c r="R177" s="251"/>
      <c r="S177" s="251"/>
      <c r="T177" s="252"/>
      <c r="AT177" s="253" t="s">
        <v>151</v>
      </c>
      <c r="AU177" s="253" t="s">
        <v>84</v>
      </c>
      <c r="AV177" s="242" t="s">
        <v>84</v>
      </c>
      <c r="AW177" s="242" t="s">
        <v>37</v>
      </c>
      <c r="AX177" s="242" t="s">
        <v>76</v>
      </c>
      <c r="AY177" s="253" t="s">
        <v>139</v>
      </c>
    </row>
    <row r="178" s="265" customFormat="true" ht="12.8" hidden="false" customHeight="false" outlineLevel="0" collapsed="false">
      <c r="B178" s="266"/>
      <c r="C178" s="267"/>
      <c r="D178" s="237" t="s">
        <v>151</v>
      </c>
      <c r="E178" s="268"/>
      <c r="F178" s="269" t="s">
        <v>159</v>
      </c>
      <c r="G178" s="267"/>
      <c r="H178" s="270" t="n">
        <v>15</v>
      </c>
      <c r="I178" s="271"/>
      <c r="J178" s="267"/>
      <c r="K178" s="267"/>
      <c r="L178" s="272"/>
      <c r="M178" s="273"/>
      <c r="N178" s="274"/>
      <c r="O178" s="274"/>
      <c r="P178" s="274"/>
      <c r="Q178" s="274"/>
      <c r="R178" s="274"/>
      <c r="S178" s="274"/>
      <c r="T178" s="275"/>
      <c r="AT178" s="276" t="s">
        <v>151</v>
      </c>
      <c r="AU178" s="276" t="s">
        <v>84</v>
      </c>
      <c r="AV178" s="265" t="s">
        <v>145</v>
      </c>
      <c r="AW178" s="265" t="s">
        <v>37</v>
      </c>
      <c r="AX178" s="265" t="s">
        <v>22</v>
      </c>
      <c r="AY178" s="276" t="s">
        <v>139</v>
      </c>
    </row>
    <row r="179" s="206" customFormat="true" ht="22.8" hidden="false" customHeight="true" outlineLevel="0" collapsed="false">
      <c r="B179" s="207"/>
      <c r="C179" s="208"/>
      <c r="D179" s="209" t="s">
        <v>75</v>
      </c>
      <c r="E179" s="221" t="s">
        <v>181</v>
      </c>
      <c r="F179" s="221" t="s">
        <v>246</v>
      </c>
      <c r="G179" s="208"/>
      <c r="H179" s="208"/>
      <c r="I179" s="211"/>
      <c r="J179" s="222" t="n">
        <f aca="false">BK179</f>
        <v>0</v>
      </c>
      <c r="K179" s="208"/>
      <c r="L179" s="213"/>
      <c r="M179" s="214"/>
      <c r="N179" s="215"/>
      <c r="O179" s="215"/>
      <c r="P179" s="216" t="n">
        <f aca="false">SUM(P180:P189)</f>
        <v>0</v>
      </c>
      <c r="Q179" s="215"/>
      <c r="R179" s="216" t="n">
        <f aca="false">SUM(R180:R189)</f>
        <v>42.6703</v>
      </c>
      <c r="S179" s="215"/>
      <c r="T179" s="217" t="n">
        <f aca="false">SUM(T180:T189)</f>
        <v>0</v>
      </c>
      <c r="AR179" s="218" t="s">
        <v>22</v>
      </c>
      <c r="AT179" s="219" t="s">
        <v>75</v>
      </c>
      <c r="AU179" s="219" t="s">
        <v>22</v>
      </c>
      <c r="AY179" s="218" t="s">
        <v>139</v>
      </c>
      <c r="BK179" s="220" t="n">
        <f aca="false">SUM(BK180:BK189)</f>
        <v>0</v>
      </c>
    </row>
    <row r="180" s="31" customFormat="true" ht="16.5" hidden="false" customHeight="true" outlineLevel="0" collapsed="false">
      <c r="A180" s="24"/>
      <c r="B180" s="25"/>
      <c r="C180" s="223" t="s">
        <v>247</v>
      </c>
      <c r="D180" s="223" t="s">
        <v>141</v>
      </c>
      <c r="E180" s="224" t="s">
        <v>248</v>
      </c>
      <c r="F180" s="225" t="s">
        <v>249</v>
      </c>
      <c r="G180" s="226" t="s">
        <v>144</v>
      </c>
      <c r="H180" s="227" t="n">
        <v>100</v>
      </c>
      <c r="I180" s="228"/>
      <c r="J180" s="229" t="n">
        <f aca="false">ROUND(I180*H180,2)</f>
        <v>0</v>
      </c>
      <c r="K180" s="230"/>
      <c r="L180" s="30"/>
      <c r="M180" s="231"/>
      <c r="N180" s="232" t="s">
        <v>47</v>
      </c>
      <c r="O180" s="67"/>
      <c r="P180" s="233" t="n">
        <f aca="false">O180*H180</f>
        <v>0</v>
      </c>
      <c r="Q180" s="233" t="n">
        <v>0.2916</v>
      </c>
      <c r="R180" s="233" t="n">
        <f aca="false">Q180*H180</f>
        <v>29.16</v>
      </c>
      <c r="S180" s="233" t="n">
        <v>0</v>
      </c>
      <c r="T180" s="234" t="n">
        <f aca="false">S180*H180</f>
        <v>0</v>
      </c>
      <c r="U180" s="24"/>
      <c r="V180" s="24"/>
      <c r="W180" s="24"/>
      <c r="X180" s="24"/>
      <c r="Y180" s="24"/>
      <c r="Z180" s="24"/>
      <c r="AA180" s="24"/>
      <c r="AB180" s="24"/>
      <c r="AC180" s="24"/>
      <c r="AD180" s="24"/>
      <c r="AE180" s="24"/>
      <c r="AR180" s="235" t="s">
        <v>145</v>
      </c>
      <c r="AT180" s="235" t="s">
        <v>141</v>
      </c>
      <c r="AU180" s="235" t="s">
        <v>84</v>
      </c>
      <c r="AY180" s="3" t="s">
        <v>139</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22</v>
      </c>
      <c r="BK180" s="236" t="n">
        <f aca="false">ROUND(I180*H180,2)</f>
        <v>0</v>
      </c>
      <c r="BL180" s="3" t="s">
        <v>145</v>
      </c>
      <c r="BM180" s="235" t="s">
        <v>250</v>
      </c>
    </row>
    <row r="181" s="31" customFormat="true" ht="12.8" hidden="false" customHeight="false" outlineLevel="0" collapsed="false">
      <c r="A181" s="24"/>
      <c r="B181" s="25"/>
      <c r="C181" s="26"/>
      <c r="D181" s="237" t="s">
        <v>147</v>
      </c>
      <c r="E181" s="26"/>
      <c r="F181" s="238" t="s">
        <v>251</v>
      </c>
      <c r="G181" s="26"/>
      <c r="H181" s="26"/>
      <c r="I181" s="132"/>
      <c r="J181" s="26"/>
      <c r="K181" s="26"/>
      <c r="L181" s="30"/>
      <c r="M181" s="239"/>
      <c r="N181" s="240"/>
      <c r="O181" s="67"/>
      <c r="P181" s="67"/>
      <c r="Q181" s="67"/>
      <c r="R181" s="67"/>
      <c r="S181" s="67"/>
      <c r="T181" s="68"/>
      <c r="U181" s="24"/>
      <c r="V181" s="24"/>
      <c r="W181" s="24"/>
      <c r="X181" s="24"/>
      <c r="Y181" s="24"/>
      <c r="Z181" s="24"/>
      <c r="AA181" s="24"/>
      <c r="AB181" s="24"/>
      <c r="AC181" s="24"/>
      <c r="AD181" s="24"/>
      <c r="AE181" s="24"/>
      <c r="AT181" s="3" t="s">
        <v>147</v>
      </c>
      <c r="AU181" s="3" t="s">
        <v>84</v>
      </c>
    </row>
    <row r="182" s="242" customFormat="true" ht="12.8" hidden="false" customHeight="false" outlineLevel="0" collapsed="false">
      <c r="B182" s="243"/>
      <c r="C182" s="244"/>
      <c r="D182" s="237" t="s">
        <v>151</v>
      </c>
      <c r="E182" s="245"/>
      <c r="F182" s="246" t="s">
        <v>252</v>
      </c>
      <c r="G182" s="244"/>
      <c r="H182" s="247" t="n">
        <v>100</v>
      </c>
      <c r="I182" s="248"/>
      <c r="J182" s="244"/>
      <c r="K182" s="244"/>
      <c r="L182" s="249"/>
      <c r="M182" s="250"/>
      <c r="N182" s="251"/>
      <c r="O182" s="251"/>
      <c r="P182" s="251"/>
      <c r="Q182" s="251"/>
      <c r="R182" s="251"/>
      <c r="S182" s="251"/>
      <c r="T182" s="252"/>
      <c r="AT182" s="253" t="s">
        <v>151</v>
      </c>
      <c r="AU182" s="253" t="s">
        <v>84</v>
      </c>
      <c r="AV182" s="242" t="s">
        <v>84</v>
      </c>
      <c r="AW182" s="242" t="s">
        <v>37</v>
      </c>
      <c r="AX182" s="242" t="s">
        <v>22</v>
      </c>
      <c r="AY182" s="253" t="s">
        <v>139</v>
      </c>
    </row>
    <row r="183" s="31" customFormat="true" ht="16.5" hidden="false" customHeight="true" outlineLevel="0" collapsed="false">
      <c r="A183" s="24"/>
      <c r="B183" s="25"/>
      <c r="C183" s="223" t="s">
        <v>8</v>
      </c>
      <c r="D183" s="223" t="s">
        <v>141</v>
      </c>
      <c r="E183" s="224" t="s">
        <v>253</v>
      </c>
      <c r="F183" s="225" t="s">
        <v>254</v>
      </c>
      <c r="G183" s="226" t="s">
        <v>144</v>
      </c>
      <c r="H183" s="227" t="n">
        <v>80.9</v>
      </c>
      <c r="I183" s="228"/>
      <c r="J183" s="229" t="n">
        <f aca="false">ROUND(I183*H183,2)</f>
        <v>0</v>
      </c>
      <c r="K183" s="230"/>
      <c r="L183" s="30"/>
      <c r="M183" s="231"/>
      <c r="N183" s="232" t="s">
        <v>47</v>
      </c>
      <c r="O183" s="67"/>
      <c r="P183" s="233" t="n">
        <f aca="false">O183*H183</f>
        <v>0</v>
      </c>
      <c r="Q183" s="233" t="n">
        <v>0.167</v>
      </c>
      <c r="R183" s="233" t="n">
        <f aca="false">Q183*H183</f>
        <v>13.5103</v>
      </c>
      <c r="S183" s="233" t="n">
        <v>0</v>
      </c>
      <c r="T183" s="234" t="n">
        <f aca="false">S183*H183</f>
        <v>0</v>
      </c>
      <c r="U183" s="24"/>
      <c r="V183" s="24"/>
      <c r="W183" s="24"/>
      <c r="X183" s="24"/>
      <c r="Y183" s="24"/>
      <c r="Z183" s="24"/>
      <c r="AA183" s="24"/>
      <c r="AB183" s="24"/>
      <c r="AC183" s="24"/>
      <c r="AD183" s="24"/>
      <c r="AE183" s="24"/>
      <c r="AR183" s="235" t="s">
        <v>145</v>
      </c>
      <c r="AT183" s="235" t="s">
        <v>141</v>
      </c>
      <c r="AU183" s="235" t="s">
        <v>84</v>
      </c>
      <c r="AY183" s="3" t="s">
        <v>139</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3" t="s">
        <v>22</v>
      </c>
      <c r="BK183" s="236" t="n">
        <f aca="false">ROUND(I183*H183,2)</f>
        <v>0</v>
      </c>
      <c r="BL183" s="3" t="s">
        <v>145</v>
      </c>
      <c r="BM183" s="235" t="s">
        <v>255</v>
      </c>
    </row>
    <row r="184" s="31" customFormat="true" ht="12.8" hidden="false" customHeight="false" outlineLevel="0" collapsed="false">
      <c r="A184" s="24"/>
      <c r="B184" s="25"/>
      <c r="C184" s="26"/>
      <c r="D184" s="237" t="s">
        <v>147</v>
      </c>
      <c r="E184" s="26"/>
      <c r="F184" s="238" t="s">
        <v>256</v>
      </c>
      <c r="G184" s="26"/>
      <c r="H184" s="26"/>
      <c r="I184" s="132"/>
      <c r="J184" s="26"/>
      <c r="K184" s="26"/>
      <c r="L184" s="30"/>
      <c r="M184" s="239"/>
      <c r="N184" s="240"/>
      <c r="O184" s="67"/>
      <c r="P184" s="67"/>
      <c r="Q184" s="67"/>
      <c r="R184" s="67"/>
      <c r="S184" s="67"/>
      <c r="T184" s="68"/>
      <c r="U184" s="24"/>
      <c r="V184" s="24"/>
      <c r="W184" s="24"/>
      <c r="X184" s="24"/>
      <c r="Y184" s="24"/>
      <c r="Z184" s="24"/>
      <c r="AA184" s="24"/>
      <c r="AB184" s="24"/>
      <c r="AC184" s="24"/>
      <c r="AD184" s="24"/>
      <c r="AE184" s="24"/>
      <c r="AT184" s="3" t="s">
        <v>147</v>
      </c>
      <c r="AU184" s="3" t="s">
        <v>84</v>
      </c>
    </row>
    <row r="185" s="31" customFormat="true" ht="12.8" hidden="false" customHeight="false" outlineLevel="0" collapsed="false">
      <c r="A185" s="24"/>
      <c r="B185" s="25"/>
      <c r="C185" s="26"/>
      <c r="D185" s="237" t="s">
        <v>149</v>
      </c>
      <c r="E185" s="26"/>
      <c r="F185" s="241" t="s">
        <v>257</v>
      </c>
      <c r="G185" s="26"/>
      <c r="H185" s="26"/>
      <c r="I185" s="132"/>
      <c r="J185" s="26"/>
      <c r="K185" s="26"/>
      <c r="L185" s="30"/>
      <c r="M185" s="239"/>
      <c r="N185" s="240"/>
      <c r="O185" s="67"/>
      <c r="P185" s="67"/>
      <c r="Q185" s="67"/>
      <c r="R185" s="67"/>
      <c r="S185" s="67"/>
      <c r="T185" s="68"/>
      <c r="U185" s="24"/>
      <c r="V185" s="24"/>
      <c r="W185" s="24"/>
      <c r="X185" s="24"/>
      <c r="Y185" s="24"/>
      <c r="Z185" s="24"/>
      <c r="AA185" s="24"/>
      <c r="AB185" s="24"/>
      <c r="AC185" s="24"/>
      <c r="AD185" s="24"/>
      <c r="AE185" s="24"/>
      <c r="AT185" s="3" t="s">
        <v>149</v>
      </c>
      <c r="AU185" s="3" t="s">
        <v>84</v>
      </c>
    </row>
    <row r="186" s="242" customFormat="true" ht="12.8" hidden="false" customHeight="false" outlineLevel="0" collapsed="false">
      <c r="B186" s="243"/>
      <c r="C186" s="244"/>
      <c r="D186" s="237" t="s">
        <v>151</v>
      </c>
      <c r="E186" s="245"/>
      <c r="F186" s="246" t="s">
        <v>152</v>
      </c>
      <c r="G186" s="244"/>
      <c r="H186" s="247" t="n">
        <v>80.9</v>
      </c>
      <c r="I186" s="248"/>
      <c r="J186" s="244"/>
      <c r="K186" s="244"/>
      <c r="L186" s="249"/>
      <c r="M186" s="250"/>
      <c r="N186" s="251"/>
      <c r="O186" s="251"/>
      <c r="P186" s="251"/>
      <c r="Q186" s="251"/>
      <c r="R186" s="251"/>
      <c r="S186" s="251"/>
      <c r="T186" s="252"/>
      <c r="AT186" s="253" t="s">
        <v>151</v>
      </c>
      <c r="AU186" s="253" t="s">
        <v>84</v>
      </c>
      <c r="AV186" s="242" t="s">
        <v>84</v>
      </c>
      <c r="AW186" s="242" t="s">
        <v>37</v>
      </c>
      <c r="AX186" s="242" t="s">
        <v>22</v>
      </c>
      <c r="AY186" s="253" t="s">
        <v>139</v>
      </c>
    </row>
    <row r="187" s="31" customFormat="true" ht="16.5" hidden="false" customHeight="true" outlineLevel="0" collapsed="false">
      <c r="A187" s="24"/>
      <c r="B187" s="25"/>
      <c r="C187" s="223" t="s">
        <v>258</v>
      </c>
      <c r="D187" s="223" t="s">
        <v>141</v>
      </c>
      <c r="E187" s="224" t="s">
        <v>259</v>
      </c>
      <c r="F187" s="225" t="s">
        <v>260</v>
      </c>
      <c r="G187" s="226" t="s">
        <v>144</v>
      </c>
      <c r="H187" s="227" t="n">
        <v>80.9</v>
      </c>
      <c r="I187" s="228"/>
      <c r="J187" s="229" t="n">
        <f aca="false">ROUND(I187*H187,2)</f>
        <v>0</v>
      </c>
      <c r="K187" s="230"/>
      <c r="L187" s="30"/>
      <c r="M187" s="231"/>
      <c r="N187" s="232" t="s">
        <v>47</v>
      </c>
      <c r="O187" s="67"/>
      <c r="P187" s="233" t="n">
        <f aca="false">O187*H187</f>
        <v>0</v>
      </c>
      <c r="Q187" s="233" t="n">
        <v>0</v>
      </c>
      <c r="R187" s="233" t="n">
        <f aca="false">Q187*H187</f>
        <v>0</v>
      </c>
      <c r="S187" s="233" t="n">
        <v>0</v>
      </c>
      <c r="T187" s="234" t="n">
        <f aca="false">S187*H187</f>
        <v>0</v>
      </c>
      <c r="U187" s="24"/>
      <c r="V187" s="24"/>
      <c r="W187" s="24"/>
      <c r="X187" s="24"/>
      <c r="Y187" s="24"/>
      <c r="Z187" s="24"/>
      <c r="AA187" s="24"/>
      <c r="AB187" s="24"/>
      <c r="AC187" s="24"/>
      <c r="AD187" s="24"/>
      <c r="AE187" s="24"/>
      <c r="AR187" s="235" t="s">
        <v>145</v>
      </c>
      <c r="AT187" s="235" t="s">
        <v>141</v>
      </c>
      <c r="AU187" s="235" t="s">
        <v>84</v>
      </c>
      <c r="AY187" s="3" t="s">
        <v>139</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22</v>
      </c>
      <c r="BK187" s="236" t="n">
        <f aca="false">ROUND(I187*H187,2)</f>
        <v>0</v>
      </c>
      <c r="BL187" s="3" t="s">
        <v>145</v>
      </c>
      <c r="BM187" s="235" t="s">
        <v>261</v>
      </c>
    </row>
    <row r="188" s="31" customFormat="true" ht="12.8" hidden="false" customHeight="false" outlineLevel="0" collapsed="false">
      <c r="A188" s="24"/>
      <c r="B188" s="25"/>
      <c r="C188" s="26"/>
      <c r="D188" s="237" t="s">
        <v>147</v>
      </c>
      <c r="E188" s="26"/>
      <c r="F188" s="238" t="s">
        <v>260</v>
      </c>
      <c r="G188" s="26"/>
      <c r="H188" s="26"/>
      <c r="I188" s="132"/>
      <c r="J188" s="26"/>
      <c r="K188" s="26"/>
      <c r="L188" s="30"/>
      <c r="M188" s="239"/>
      <c r="N188" s="240"/>
      <c r="O188" s="67"/>
      <c r="P188" s="67"/>
      <c r="Q188" s="67"/>
      <c r="R188" s="67"/>
      <c r="S188" s="67"/>
      <c r="T188" s="68"/>
      <c r="U188" s="24"/>
      <c r="V188" s="24"/>
      <c r="W188" s="24"/>
      <c r="X188" s="24"/>
      <c r="Y188" s="24"/>
      <c r="Z188" s="24"/>
      <c r="AA188" s="24"/>
      <c r="AB188" s="24"/>
      <c r="AC188" s="24"/>
      <c r="AD188" s="24"/>
      <c r="AE188" s="24"/>
      <c r="AT188" s="3" t="s">
        <v>147</v>
      </c>
      <c r="AU188" s="3" t="s">
        <v>84</v>
      </c>
    </row>
    <row r="189" s="242" customFormat="true" ht="12.8" hidden="false" customHeight="false" outlineLevel="0" collapsed="false">
      <c r="B189" s="243"/>
      <c r="C189" s="244"/>
      <c r="D189" s="237" t="s">
        <v>151</v>
      </c>
      <c r="E189" s="245"/>
      <c r="F189" s="246" t="s">
        <v>152</v>
      </c>
      <c r="G189" s="244"/>
      <c r="H189" s="247" t="n">
        <v>80.9</v>
      </c>
      <c r="I189" s="248"/>
      <c r="J189" s="244"/>
      <c r="K189" s="244"/>
      <c r="L189" s="249"/>
      <c r="M189" s="250"/>
      <c r="N189" s="251"/>
      <c r="O189" s="251"/>
      <c r="P189" s="251"/>
      <c r="Q189" s="251"/>
      <c r="R189" s="251"/>
      <c r="S189" s="251"/>
      <c r="T189" s="252"/>
      <c r="AT189" s="253" t="s">
        <v>151</v>
      </c>
      <c r="AU189" s="253" t="s">
        <v>84</v>
      </c>
      <c r="AV189" s="242" t="s">
        <v>84</v>
      </c>
      <c r="AW189" s="242" t="s">
        <v>37</v>
      </c>
      <c r="AX189" s="242" t="s">
        <v>22</v>
      </c>
      <c r="AY189" s="253" t="s">
        <v>139</v>
      </c>
    </row>
    <row r="190" s="206" customFormat="true" ht="22.8" hidden="false" customHeight="true" outlineLevel="0" collapsed="false">
      <c r="B190" s="207"/>
      <c r="C190" s="208"/>
      <c r="D190" s="209" t="s">
        <v>75</v>
      </c>
      <c r="E190" s="221" t="s">
        <v>187</v>
      </c>
      <c r="F190" s="221" t="s">
        <v>262</v>
      </c>
      <c r="G190" s="208"/>
      <c r="H190" s="208"/>
      <c r="I190" s="211"/>
      <c r="J190" s="222" t="n">
        <f aca="false">BK190</f>
        <v>0</v>
      </c>
      <c r="K190" s="208"/>
      <c r="L190" s="213"/>
      <c r="M190" s="214"/>
      <c r="N190" s="215"/>
      <c r="O190" s="215"/>
      <c r="P190" s="216" t="n">
        <f aca="false">SUM(P191:P200)</f>
        <v>0</v>
      </c>
      <c r="Q190" s="215"/>
      <c r="R190" s="216" t="n">
        <f aca="false">SUM(R191:R200)</f>
        <v>0.473845</v>
      </c>
      <c r="S190" s="215"/>
      <c r="T190" s="217" t="n">
        <f aca="false">SUM(T191:T200)</f>
        <v>0</v>
      </c>
      <c r="AR190" s="218" t="s">
        <v>22</v>
      </c>
      <c r="AT190" s="219" t="s">
        <v>75</v>
      </c>
      <c r="AU190" s="219" t="s">
        <v>22</v>
      </c>
      <c r="AY190" s="218" t="s">
        <v>139</v>
      </c>
      <c r="BK190" s="220" t="n">
        <f aca="false">SUM(BK191:BK200)</f>
        <v>0</v>
      </c>
    </row>
    <row r="191" s="31" customFormat="true" ht="16.5" hidden="false" customHeight="true" outlineLevel="0" collapsed="false">
      <c r="A191" s="24"/>
      <c r="B191" s="25"/>
      <c r="C191" s="223" t="s">
        <v>263</v>
      </c>
      <c r="D191" s="223" t="s">
        <v>141</v>
      </c>
      <c r="E191" s="224" t="s">
        <v>264</v>
      </c>
      <c r="F191" s="225" t="s">
        <v>265</v>
      </c>
      <c r="G191" s="226" t="s">
        <v>144</v>
      </c>
      <c r="H191" s="227" t="n">
        <v>120.5</v>
      </c>
      <c r="I191" s="228"/>
      <c r="J191" s="229" t="n">
        <f aca="false">ROUND(I191*H191,2)</f>
        <v>0</v>
      </c>
      <c r="K191" s="230"/>
      <c r="L191" s="30"/>
      <c r="M191" s="231"/>
      <c r="N191" s="232" t="s">
        <v>47</v>
      </c>
      <c r="O191" s="67"/>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145</v>
      </c>
      <c r="AT191" s="235" t="s">
        <v>141</v>
      </c>
      <c r="AU191" s="235" t="s">
        <v>84</v>
      </c>
      <c r="AY191" s="3" t="s">
        <v>139</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22</v>
      </c>
      <c r="BK191" s="236" t="n">
        <f aca="false">ROUND(I191*H191,2)</f>
        <v>0</v>
      </c>
      <c r="BL191" s="3" t="s">
        <v>145</v>
      </c>
      <c r="BM191" s="235" t="s">
        <v>266</v>
      </c>
    </row>
    <row r="192" s="31" customFormat="true" ht="12.8" hidden="false" customHeight="false" outlineLevel="0" collapsed="false">
      <c r="A192" s="24"/>
      <c r="B192" s="25"/>
      <c r="C192" s="26"/>
      <c r="D192" s="237" t="s">
        <v>147</v>
      </c>
      <c r="E192" s="26"/>
      <c r="F192" s="238" t="s">
        <v>267</v>
      </c>
      <c r="G192" s="26"/>
      <c r="H192" s="26"/>
      <c r="I192" s="132"/>
      <c r="J192" s="26"/>
      <c r="K192" s="26"/>
      <c r="L192" s="30"/>
      <c r="M192" s="239"/>
      <c r="N192" s="240"/>
      <c r="O192" s="67"/>
      <c r="P192" s="67"/>
      <c r="Q192" s="67"/>
      <c r="R192" s="67"/>
      <c r="S192" s="67"/>
      <c r="T192" s="68"/>
      <c r="U192" s="24"/>
      <c r="V192" s="24"/>
      <c r="W192" s="24"/>
      <c r="X192" s="24"/>
      <c r="Y192" s="24"/>
      <c r="Z192" s="24"/>
      <c r="AA192" s="24"/>
      <c r="AB192" s="24"/>
      <c r="AC192" s="24"/>
      <c r="AD192" s="24"/>
      <c r="AE192" s="24"/>
      <c r="AT192" s="3" t="s">
        <v>147</v>
      </c>
      <c r="AU192" s="3" t="s">
        <v>84</v>
      </c>
    </row>
    <row r="193" s="254" customFormat="true" ht="12.8" hidden="false" customHeight="false" outlineLevel="0" collapsed="false">
      <c r="B193" s="255"/>
      <c r="C193" s="256"/>
      <c r="D193" s="237" t="s">
        <v>151</v>
      </c>
      <c r="E193" s="257"/>
      <c r="F193" s="258" t="s">
        <v>268</v>
      </c>
      <c r="G193" s="256"/>
      <c r="H193" s="257"/>
      <c r="I193" s="259"/>
      <c r="J193" s="256"/>
      <c r="K193" s="256"/>
      <c r="L193" s="260"/>
      <c r="M193" s="261"/>
      <c r="N193" s="262"/>
      <c r="O193" s="262"/>
      <c r="P193" s="262"/>
      <c r="Q193" s="262"/>
      <c r="R193" s="262"/>
      <c r="S193" s="262"/>
      <c r="T193" s="263"/>
      <c r="AT193" s="264" t="s">
        <v>151</v>
      </c>
      <c r="AU193" s="264" t="s">
        <v>84</v>
      </c>
      <c r="AV193" s="254" t="s">
        <v>22</v>
      </c>
      <c r="AW193" s="254" t="s">
        <v>37</v>
      </c>
      <c r="AX193" s="254" t="s">
        <v>76</v>
      </c>
      <c r="AY193" s="264" t="s">
        <v>139</v>
      </c>
    </row>
    <row r="194" s="242" customFormat="true" ht="12.8" hidden="false" customHeight="false" outlineLevel="0" collapsed="false">
      <c r="B194" s="243"/>
      <c r="C194" s="244"/>
      <c r="D194" s="237" t="s">
        <v>151</v>
      </c>
      <c r="E194" s="245"/>
      <c r="F194" s="246" t="s">
        <v>269</v>
      </c>
      <c r="G194" s="244"/>
      <c r="H194" s="247" t="n">
        <v>120.5</v>
      </c>
      <c r="I194" s="248"/>
      <c r="J194" s="244"/>
      <c r="K194" s="244"/>
      <c r="L194" s="249"/>
      <c r="M194" s="250"/>
      <c r="N194" s="251"/>
      <c r="O194" s="251"/>
      <c r="P194" s="251"/>
      <c r="Q194" s="251"/>
      <c r="R194" s="251"/>
      <c r="S194" s="251"/>
      <c r="T194" s="252"/>
      <c r="AT194" s="253" t="s">
        <v>151</v>
      </c>
      <c r="AU194" s="253" t="s">
        <v>84</v>
      </c>
      <c r="AV194" s="242" t="s">
        <v>84</v>
      </c>
      <c r="AW194" s="242" t="s">
        <v>37</v>
      </c>
      <c r="AX194" s="242" t="s">
        <v>76</v>
      </c>
      <c r="AY194" s="253" t="s">
        <v>139</v>
      </c>
    </row>
    <row r="195" s="265" customFormat="true" ht="12.8" hidden="false" customHeight="false" outlineLevel="0" collapsed="false">
      <c r="B195" s="266"/>
      <c r="C195" s="267"/>
      <c r="D195" s="237" t="s">
        <v>151</v>
      </c>
      <c r="E195" s="268"/>
      <c r="F195" s="269" t="s">
        <v>159</v>
      </c>
      <c r="G195" s="267"/>
      <c r="H195" s="270" t="n">
        <v>120.5</v>
      </c>
      <c r="I195" s="271"/>
      <c r="J195" s="267"/>
      <c r="K195" s="267"/>
      <c r="L195" s="272"/>
      <c r="M195" s="273"/>
      <c r="N195" s="274"/>
      <c r="O195" s="274"/>
      <c r="P195" s="274"/>
      <c r="Q195" s="274"/>
      <c r="R195" s="274"/>
      <c r="S195" s="274"/>
      <c r="T195" s="275"/>
      <c r="AT195" s="276" t="s">
        <v>151</v>
      </c>
      <c r="AU195" s="276" t="s">
        <v>84</v>
      </c>
      <c r="AV195" s="265" t="s">
        <v>145</v>
      </c>
      <c r="AW195" s="265" t="s">
        <v>37</v>
      </c>
      <c r="AX195" s="265" t="s">
        <v>22</v>
      </c>
      <c r="AY195" s="276" t="s">
        <v>139</v>
      </c>
    </row>
    <row r="196" s="31" customFormat="true" ht="24" hidden="false" customHeight="true" outlineLevel="0" collapsed="false">
      <c r="A196" s="24"/>
      <c r="B196" s="25"/>
      <c r="C196" s="223" t="s">
        <v>270</v>
      </c>
      <c r="D196" s="223" t="s">
        <v>141</v>
      </c>
      <c r="E196" s="224" t="s">
        <v>271</v>
      </c>
      <c r="F196" s="225" t="s">
        <v>272</v>
      </c>
      <c r="G196" s="226" t="s">
        <v>144</v>
      </c>
      <c r="H196" s="227" t="n">
        <v>48.5</v>
      </c>
      <c r="I196" s="228"/>
      <c r="J196" s="229" t="n">
        <f aca="false">ROUND(I196*H196,2)</f>
        <v>0</v>
      </c>
      <c r="K196" s="230"/>
      <c r="L196" s="30"/>
      <c r="M196" s="231"/>
      <c r="N196" s="232" t="s">
        <v>47</v>
      </c>
      <c r="O196" s="67"/>
      <c r="P196" s="233" t="n">
        <f aca="false">O196*H196</f>
        <v>0</v>
      </c>
      <c r="Q196" s="233" t="n">
        <v>0.00977</v>
      </c>
      <c r="R196" s="233" t="n">
        <f aca="false">Q196*H196</f>
        <v>0.473845</v>
      </c>
      <c r="S196" s="233" t="n">
        <v>0</v>
      </c>
      <c r="T196" s="234" t="n">
        <f aca="false">S196*H196</f>
        <v>0</v>
      </c>
      <c r="U196" s="24"/>
      <c r="V196" s="24"/>
      <c r="W196" s="24"/>
      <c r="X196" s="24"/>
      <c r="Y196" s="24"/>
      <c r="Z196" s="24"/>
      <c r="AA196" s="24"/>
      <c r="AB196" s="24"/>
      <c r="AC196" s="24"/>
      <c r="AD196" s="24"/>
      <c r="AE196" s="24"/>
      <c r="AR196" s="235" t="s">
        <v>145</v>
      </c>
      <c r="AT196" s="235" t="s">
        <v>141</v>
      </c>
      <c r="AU196" s="235" t="s">
        <v>84</v>
      </c>
      <c r="AY196" s="3" t="s">
        <v>139</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3" t="s">
        <v>22</v>
      </c>
      <c r="BK196" s="236" t="n">
        <f aca="false">ROUND(I196*H196,2)</f>
        <v>0</v>
      </c>
      <c r="BL196" s="3" t="s">
        <v>145</v>
      </c>
      <c r="BM196" s="235" t="s">
        <v>273</v>
      </c>
    </row>
    <row r="197" s="31" customFormat="true" ht="12.8" hidden="false" customHeight="false" outlineLevel="0" collapsed="false">
      <c r="A197" s="24"/>
      <c r="B197" s="25"/>
      <c r="C197" s="26"/>
      <c r="D197" s="237" t="s">
        <v>147</v>
      </c>
      <c r="E197" s="26"/>
      <c r="F197" s="238" t="s">
        <v>274</v>
      </c>
      <c r="G197" s="26"/>
      <c r="H197" s="26"/>
      <c r="I197" s="132"/>
      <c r="J197" s="26"/>
      <c r="K197" s="26"/>
      <c r="L197" s="30"/>
      <c r="M197" s="239"/>
      <c r="N197" s="240"/>
      <c r="O197" s="67"/>
      <c r="P197" s="67"/>
      <c r="Q197" s="67"/>
      <c r="R197" s="67"/>
      <c r="S197" s="67"/>
      <c r="T197" s="68"/>
      <c r="U197" s="24"/>
      <c r="V197" s="24"/>
      <c r="W197" s="24"/>
      <c r="X197" s="24"/>
      <c r="Y197" s="24"/>
      <c r="Z197" s="24"/>
      <c r="AA197" s="24"/>
      <c r="AB197" s="24"/>
      <c r="AC197" s="24"/>
      <c r="AD197" s="24"/>
      <c r="AE197" s="24"/>
      <c r="AT197" s="3" t="s">
        <v>147</v>
      </c>
      <c r="AU197" s="3" t="s">
        <v>84</v>
      </c>
    </row>
    <row r="198" s="254" customFormat="true" ht="12.8" hidden="false" customHeight="false" outlineLevel="0" collapsed="false">
      <c r="B198" s="255"/>
      <c r="C198" s="256"/>
      <c r="D198" s="237" t="s">
        <v>151</v>
      </c>
      <c r="E198" s="257"/>
      <c r="F198" s="258" t="s">
        <v>275</v>
      </c>
      <c r="G198" s="256"/>
      <c r="H198" s="257"/>
      <c r="I198" s="259"/>
      <c r="J198" s="256"/>
      <c r="K198" s="256"/>
      <c r="L198" s="260"/>
      <c r="M198" s="261"/>
      <c r="N198" s="262"/>
      <c r="O198" s="262"/>
      <c r="P198" s="262"/>
      <c r="Q198" s="262"/>
      <c r="R198" s="262"/>
      <c r="S198" s="262"/>
      <c r="T198" s="263"/>
      <c r="AT198" s="264" t="s">
        <v>151</v>
      </c>
      <c r="AU198" s="264" t="s">
        <v>84</v>
      </c>
      <c r="AV198" s="254" t="s">
        <v>22</v>
      </c>
      <c r="AW198" s="254" t="s">
        <v>37</v>
      </c>
      <c r="AX198" s="254" t="s">
        <v>76</v>
      </c>
      <c r="AY198" s="264" t="s">
        <v>139</v>
      </c>
    </row>
    <row r="199" s="242" customFormat="true" ht="12.8" hidden="false" customHeight="false" outlineLevel="0" collapsed="false">
      <c r="B199" s="243"/>
      <c r="C199" s="244"/>
      <c r="D199" s="237" t="s">
        <v>151</v>
      </c>
      <c r="E199" s="245"/>
      <c r="F199" s="246" t="s">
        <v>158</v>
      </c>
      <c r="G199" s="244"/>
      <c r="H199" s="247" t="n">
        <v>48.5</v>
      </c>
      <c r="I199" s="248"/>
      <c r="J199" s="244"/>
      <c r="K199" s="244"/>
      <c r="L199" s="249"/>
      <c r="M199" s="250"/>
      <c r="N199" s="251"/>
      <c r="O199" s="251"/>
      <c r="P199" s="251"/>
      <c r="Q199" s="251"/>
      <c r="R199" s="251"/>
      <c r="S199" s="251"/>
      <c r="T199" s="252"/>
      <c r="AT199" s="253" t="s">
        <v>151</v>
      </c>
      <c r="AU199" s="253" t="s">
        <v>84</v>
      </c>
      <c r="AV199" s="242" t="s">
        <v>84</v>
      </c>
      <c r="AW199" s="242" t="s">
        <v>37</v>
      </c>
      <c r="AX199" s="242" t="s">
        <v>76</v>
      </c>
      <c r="AY199" s="253" t="s">
        <v>139</v>
      </c>
    </row>
    <row r="200" s="265" customFormat="true" ht="12.8" hidden="false" customHeight="false" outlineLevel="0" collapsed="false">
      <c r="B200" s="266"/>
      <c r="C200" s="267"/>
      <c r="D200" s="237" t="s">
        <v>151</v>
      </c>
      <c r="E200" s="268"/>
      <c r="F200" s="269" t="s">
        <v>159</v>
      </c>
      <c r="G200" s="267"/>
      <c r="H200" s="270" t="n">
        <v>48.5</v>
      </c>
      <c r="I200" s="271"/>
      <c r="J200" s="267"/>
      <c r="K200" s="267"/>
      <c r="L200" s="272"/>
      <c r="M200" s="273"/>
      <c r="N200" s="274"/>
      <c r="O200" s="274"/>
      <c r="P200" s="274"/>
      <c r="Q200" s="274"/>
      <c r="R200" s="274"/>
      <c r="S200" s="274"/>
      <c r="T200" s="275"/>
      <c r="AT200" s="276" t="s">
        <v>151</v>
      </c>
      <c r="AU200" s="276" t="s">
        <v>84</v>
      </c>
      <c r="AV200" s="265" t="s">
        <v>145</v>
      </c>
      <c r="AW200" s="265" t="s">
        <v>37</v>
      </c>
      <c r="AX200" s="265" t="s">
        <v>22</v>
      </c>
      <c r="AY200" s="276" t="s">
        <v>139</v>
      </c>
    </row>
    <row r="201" s="206" customFormat="true" ht="22.8" hidden="false" customHeight="true" outlineLevel="0" collapsed="false">
      <c r="B201" s="207"/>
      <c r="C201" s="208"/>
      <c r="D201" s="209" t="s">
        <v>75</v>
      </c>
      <c r="E201" s="221" t="s">
        <v>209</v>
      </c>
      <c r="F201" s="221" t="s">
        <v>276</v>
      </c>
      <c r="G201" s="208"/>
      <c r="H201" s="208"/>
      <c r="I201" s="211"/>
      <c r="J201" s="222" t="n">
        <f aca="false">BK201</f>
        <v>0</v>
      </c>
      <c r="K201" s="208"/>
      <c r="L201" s="213"/>
      <c r="M201" s="214"/>
      <c r="N201" s="215"/>
      <c r="O201" s="215"/>
      <c r="P201" s="216" t="n">
        <f aca="false">P202+P209+P215</f>
        <v>0</v>
      </c>
      <c r="Q201" s="215"/>
      <c r="R201" s="216" t="n">
        <f aca="false">R202+R209+R215</f>
        <v>0.10514075</v>
      </c>
      <c r="S201" s="215"/>
      <c r="T201" s="217" t="n">
        <f aca="false">T202+T209+T215</f>
        <v>0</v>
      </c>
      <c r="AR201" s="218" t="s">
        <v>22</v>
      </c>
      <c r="AT201" s="219" t="s">
        <v>75</v>
      </c>
      <c r="AU201" s="219" t="s">
        <v>22</v>
      </c>
      <c r="AY201" s="218" t="s">
        <v>139</v>
      </c>
      <c r="BK201" s="220" t="n">
        <f aca="false">BK202+BK209+BK215</f>
        <v>0</v>
      </c>
    </row>
    <row r="202" s="206" customFormat="true" ht="20.9" hidden="false" customHeight="true" outlineLevel="0" collapsed="false">
      <c r="B202" s="207"/>
      <c r="C202" s="208"/>
      <c r="D202" s="209" t="s">
        <v>75</v>
      </c>
      <c r="E202" s="221" t="s">
        <v>277</v>
      </c>
      <c r="F202" s="221" t="s">
        <v>278</v>
      </c>
      <c r="G202" s="208"/>
      <c r="H202" s="208"/>
      <c r="I202" s="211"/>
      <c r="J202" s="222" t="n">
        <f aca="false">BK202</f>
        <v>0</v>
      </c>
      <c r="K202" s="208"/>
      <c r="L202" s="213"/>
      <c r="M202" s="214"/>
      <c r="N202" s="215"/>
      <c r="O202" s="215"/>
      <c r="P202" s="216" t="n">
        <f aca="false">SUM(P203:P208)</f>
        <v>0</v>
      </c>
      <c r="Q202" s="215"/>
      <c r="R202" s="216" t="n">
        <f aca="false">SUM(R203:R208)</f>
        <v>0.10514075</v>
      </c>
      <c r="S202" s="215"/>
      <c r="T202" s="217" t="n">
        <f aca="false">SUM(T203:T208)</f>
        <v>0</v>
      </c>
      <c r="AR202" s="218" t="s">
        <v>22</v>
      </c>
      <c r="AT202" s="219" t="s">
        <v>75</v>
      </c>
      <c r="AU202" s="219" t="s">
        <v>84</v>
      </c>
      <c r="AY202" s="218" t="s">
        <v>139</v>
      </c>
      <c r="BK202" s="220" t="n">
        <f aca="false">SUM(BK203:BK208)</f>
        <v>0</v>
      </c>
    </row>
    <row r="203" s="31" customFormat="true" ht="16.5" hidden="false" customHeight="true" outlineLevel="0" collapsed="false">
      <c r="A203" s="24"/>
      <c r="B203" s="25"/>
      <c r="C203" s="223" t="s">
        <v>279</v>
      </c>
      <c r="D203" s="223" t="s">
        <v>141</v>
      </c>
      <c r="E203" s="224" t="s">
        <v>280</v>
      </c>
      <c r="F203" s="225" t="s">
        <v>281</v>
      </c>
      <c r="G203" s="226" t="s">
        <v>144</v>
      </c>
      <c r="H203" s="227" t="n">
        <v>224.9</v>
      </c>
      <c r="I203" s="228"/>
      <c r="J203" s="229" t="n">
        <f aca="false">ROUND(I203*H203,2)</f>
        <v>0</v>
      </c>
      <c r="K203" s="230"/>
      <c r="L203" s="30"/>
      <c r="M203" s="231"/>
      <c r="N203" s="232" t="s">
        <v>47</v>
      </c>
      <c r="O203" s="67"/>
      <c r="P203" s="233" t="n">
        <f aca="false">O203*H203</f>
        <v>0</v>
      </c>
      <c r="Q203" s="233" t="n">
        <v>0.0004675</v>
      </c>
      <c r="R203" s="233" t="n">
        <f aca="false">Q203*H203</f>
        <v>0.10514075</v>
      </c>
      <c r="S203" s="233" t="n">
        <v>0</v>
      </c>
      <c r="T203" s="234" t="n">
        <f aca="false">S203*H203</f>
        <v>0</v>
      </c>
      <c r="U203" s="24"/>
      <c r="V203" s="24"/>
      <c r="W203" s="24"/>
      <c r="X203" s="24"/>
      <c r="Y203" s="24"/>
      <c r="Z203" s="24"/>
      <c r="AA203" s="24"/>
      <c r="AB203" s="24"/>
      <c r="AC203" s="24"/>
      <c r="AD203" s="24"/>
      <c r="AE203" s="24"/>
      <c r="AR203" s="235" t="s">
        <v>145</v>
      </c>
      <c r="AT203" s="235" t="s">
        <v>141</v>
      </c>
      <c r="AU203" s="235" t="s">
        <v>92</v>
      </c>
      <c r="AY203" s="3" t="s">
        <v>139</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3" t="s">
        <v>22</v>
      </c>
      <c r="BK203" s="236" t="n">
        <f aca="false">ROUND(I203*H203,2)</f>
        <v>0</v>
      </c>
      <c r="BL203" s="3" t="s">
        <v>145</v>
      </c>
      <c r="BM203" s="235" t="s">
        <v>282</v>
      </c>
    </row>
    <row r="204" s="31" customFormat="true" ht="12.8" hidden="false" customHeight="false" outlineLevel="0" collapsed="false">
      <c r="A204" s="24"/>
      <c r="B204" s="25"/>
      <c r="C204" s="26"/>
      <c r="D204" s="237" t="s">
        <v>147</v>
      </c>
      <c r="E204" s="26"/>
      <c r="F204" s="238" t="s">
        <v>283</v>
      </c>
      <c r="G204" s="26"/>
      <c r="H204" s="26"/>
      <c r="I204" s="132"/>
      <c r="J204" s="26"/>
      <c r="K204" s="26"/>
      <c r="L204" s="30"/>
      <c r="M204" s="239"/>
      <c r="N204" s="240"/>
      <c r="O204" s="67"/>
      <c r="P204" s="67"/>
      <c r="Q204" s="67"/>
      <c r="R204" s="67"/>
      <c r="S204" s="67"/>
      <c r="T204" s="68"/>
      <c r="U204" s="24"/>
      <c r="V204" s="24"/>
      <c r="W204" s="24"/>
      <c r="X204" s="24"/>
      <c r="Y204" s="24"/>
      <c r="Z204" s="24"/>
      <c r="AA204" s="24"/>
      <c r="AB204" s="24"/>
      <c r="AC204" s="24"/>
      <c r="AD204" s="24"/>
      <c r="AE204" s="24"/>
      <c r="AT204" s="3" t="s">
        <v>147</v>
      </c>
      <c r="AU204" s="3" t="s">
        <v>92</v>
      </c>
    </row>
    <row r="205" s="31" customFormat="true" ht="12.8" hidden="false" customHeight="false" outlineLevel="0" collapsed="false">
      <c r="A205" s="24"/>
      <c r="B205" s="25"/>
      <c r="C205" s="26"/>
      <c r="D205" s="237" t="s">
        <v>149</v>
      </c>
      <c r="E205" s="26"/>
      <c r="F205" s="241" t="s">
        <v>284</v>
      </c>
      <c r="G205" s="26"/>
      <c r="H205" s="26"/>
      <c r="I205" s="132"/>
      <c r="J205" s="26"/>
      <c r="K205" s="26"/>
      <c r="L205" s="30"/>
      <c r="M205" s="239"/>
      <c r="N205" s="240"/>
      <c r="O205" s="67"/>
      <c r="P205" s="67"/>
      <c r="Q205" s="67"/>
      <c r="R205" s="67"/>
      <c r="S205" s="67"/>
      <c r="T205" s="68"/>
      <c r="U205" s="24"/>
      <c r="V205" s="24"/>
      <c r="W205" s="24"/>
      <c r="X205" s="24"/>
      <c r="Y205" s="24"/>
      <c r="Z205" s="24"/>
      <c r="AA205" s="24"/>
      <c r="AB205" s="24"/>
      <c r="AC205" s="24"/>
      <c r="AD205" s="24"/>
      <c r="AE205" s="24"/>
      <c r="AT205" s="3" t="s">
        <v>149</v>
      </c>
      <c r="AU205" s="3" t="s">
        <v>92</v>
      </c>
    </row>
    <row r="206" s="242" customFormat="true" ht="12.8" hidden="false" customHeight="false" outlineLevel="0" collapsed="false">
      <c r="B206" s="243"/>
      <c r="C206" s="244"/>
      <c r="D206" s="237" t="s">
        <v>151</v>
      </c>
      <c r="E206" s="245"/>
      <c r="F206" s="246" t="s">
        <v>285</v>
      </c>
      <c r="G206" s="244"/>
      <c r="H206" s="247" t="n">
        <v>144</v>
      </c>
      <c r="I206" s="248"/>
      <c r="J206" s="244"/>
      <c r="K206" s="244"/>
      <c r="L206" s="249"/>
      <c r="M206" s="250"/>
      <c r="N206" s="251"/>
      <c r="O206" s="251"/>
      <c r="P206" s="251"/>
      <c r="Q206" s="251"/>
      <c r="R206" s="251"/>
      <c r="S206" s="251"/>
      <c r="T206" s="252"/>
      <c r="AT206" s="253" t="s">
        <v>151</v>
      </c>
      <c r="AU206" s="253" t="s">
        <v>92</v>
      </c>
      <c r="AV206" s="242" t="s">
        <v>84</v>
      </c>
      <c r="AW206" s="242" t="s">
        <v>37</v>
      </c>
      <c r="AX206" s="242" t="s">
        <v>76</v>
      </c>
      <c r="AY206" s="253" t="s">
        <v>139</v>
      </c>
    </row>
    <row r="207" s="242" customFormat="true" ht="12.8" hidden="false" customHeight="false" outlineLevel="0" collapsed="false">
      <c r="B207" s="243"/>
      <c r="C207" s="244"/>
      <c r="D207" s="237" t="s">
        <v>151</v>
      </c>
      <c r="E207" s="245"/>
      <c r="F207" s="246" t="s">
        <v>152</v>
      </c>
      <c r="G207" s="244"/>
      <c r="H207" s="247" t="n">
        <v>80.9</v>
      </c>
      <c r="I207" s="248"/>
      <c r="J207" s="244"/>
      <c r="K207" s="244"/>
      <c r="L207" s="249"/>
      <c r="M207" s="250"/>
      <c r="N207" s="251"/>
      <c r="O207" s="251"/>
      <c r="P207" s="251"/>
      <c r="Q207" s="251"/>
      <c r="R207" s="251"/>
      <c r="S207" s="251"/>
      <c r="T207" s="252"/>
      <c r="AT207" s="253" t="s">
        <v>151</v>
      </c>
      <c r="AU207" s="253" t="s">
        <v>92</v>
      </c>
      <c r="AV207" s="242" t="s">
        <v>84</v>
      </c>
      <c r="AW207" s="242" t="s">
        <v>37</v>
      </c>
      <c r="AX207" s="242" t="s">
        <v>76</v>
      </c>
      <c r="AY207" s="253" t="s">
        <v>139</v>
      </c>
    </row>
    <row r="208" s="265" customFormat="true" ht="12.8" hidden="false" customHeight="false" outlineLevel="0" collapsed="false">
      <c r="B208" s="266"/>
      <c r="C208" s="267"/>
      <c r="D208" s="237" t="s">
        <v>151</v>
      </c>
      <c r="E208" s="268"/>
      <c r="F208" s="269" t="s">
        <v>159</v>
      </c>
      <c r="G208" s="267"/>
      <c r="H208" s="270" t="n">
        <v>224.9</v>
      </c>
      <c r="I208" s="271"/>
      <c r="J208" s="267"/>
      <c r="K208" s="267"/>
      <c r="L208" s="272"/>
      <c r="M208" s="273"/>
      <c r="N208" s="274"/>
      <c r="O208" s="274"/>
      <c r="P208" s="274"/>
      <c r="Q208" s="274"/>
      <c r="R208" s="274"/>
      <c r="S208" s="274"/>
      <c r="T208" s="275"/>
      <c r="AT208" s="276" t="s">
        <v>151</v>
      </c>
      <c r="AU208" s="276" t="s">
        <v>92</v>
      </c>
      <c r="AV208" s="265" t="s">
        <v>145</v>
      </c>
      <c r="AW208" s="265" t="s">
        <v>37</v>
      </c>
      <c r="AX208" s="265" t="s">
        <v>22</v>
      </c>
      <c r="AY208" s="276" t="s">
        <v>139</v>
      </c>
    </row>
    <row r="209" s="206" customFormat="true" ht="20.9" hidden="false" customHeight="true" outlineLevel="0" collapsed="false">
      <c r="B209" s="207"/>
      <c r="C209" s="208"/>
      <c r="D209" s="209" t="s">
        <v>75</v>
      </c>
      <c r="E209" s="221" t="s">
        <v>286</v>
      </c>
      <c r="F209" s="221" t="s">
        <v>287</v>
      </c>
      <c r="G209" s="208"/>
      <c r="H209" s="208"/>
      <c r="I209" s="211"/>
      <c r="J209" s="222" t="n">
        <f aca="false">BK209</f>
        <v>0</v>
      </c>
      <c r="K209" s="208"/>
      <c r="L209" s="213"/>
      <c r="M209" s="214"/>
      <c r="N209" s="215"/>
      <c r="O209" s="215"/>
      <c r="P209" s="216" t="n">
        <f aca="false">SUM(P210:P214)</f>
        <v>0</v>
      </c>
      <c r="Q209" s="215"/>
      <c r="R209" s="216" t="n">
        <f aca="false">SUM(R210:R214)</f>
        <v>0</v>
      </c>
      <c r="S209" s="215"/>
      <c r="T209" s="217" t="n">
        <f aca="false">SUM(T210:T214)</f>
        <v>0</v>
      </c>
      <c r="AR209" s="218" t="s">
        <v>22</v>
      </c>
      <c r="AT209" s="219" t="s">
        <v>75</v>
      </c>
      <c r="AU209" s="219" t="s">
        <v>84</v>
      </c>
      <c r="AY209" s="218" t="s">
        <v>139</v>
      </c>
      <c r="BK209" s="220" t="n">
        <f aca="false">SUM(BK210:BK214)</f>
        <v>0</v>
      </c>
    </row>
    <row r="210" s="31" customFormat="true" ht="16.5" hidden="false" customHeight="true" outlineLevel="0" collapsed="false">
      <c r="A210" s="24"/>
      <c r="B210" s="25"/>
      <c r="C210" s="223" t="s">
        <v>288</v>
      </c>
      <c r="D210" s="223" t="s">
        <v>141</v>
      </c>
      <c r="E210" s="224" t="s">
        <v>289</v>
      </c>
      <c r="F210" s="225" t="s">
        <v>290</v>
      </c>
      <c r="G210" s="226" t="s">
        <v>232</v>
      </c>
      <c r="H210" s="227" t="n">
        <v>256.269</v>
      </c>
      <c r="I210" s="228"/>
      <c r="J210" s="229" t="n">
        <f aca="false">ROUND(I210*H210,2)</f>
        <v>0</v>
      </c>
      <c r="K210" s="230"/>
      <c r="L210" s="30"/>
      <c r="M210" s="231"/>
      <c r="N210" s="232" t="s">
        <v>47</v>
      </c>
      <c r="O210" s="67"/>
      <c r="P210" s="233" t="n">
        <f aca="false">O210*H210</f>
        <v>0</v>
      </c>
      <c r="Q210" s="233" t="n">
        <v>0</v>
      </c>
      <c r="R210" s="233" t="n">
        <f aca="false">Q210*H210</f>
        <v>0</v>
      </c>
      <c r="S210" s="233" t="n">
        <v>0</v>
      </c>
      <c r="T210" s="234" t="n">
        <f aca="false">S210*H210</f>
        <v>0</v>
      </c>
      <c r="U210" s="24"/>
      <c r="V210" s="24"/>
      <c r="W210" s="24"/>
      <c r="X210" s="24"/>
      <c r="Y210" s="24"/>
      <c r="Z210" s="24"/>
      <c r="AA210" s="24"/>
      <c r="AB210" s="24"/>
      <c r="AC210" s="24"/>
      <c r="AD210" s="24"/>
      <c r="AE210" s="24"/>
      <c r="AR210" s="235" t="s">
        <v>145</v>
      </c>
      <c r="AT210" s="235" t="s">
        <v>141</v>
      </c>
      <c r="AU210" s="235" t="s">
        <v>92</v>
      </c>
      <c r="AY210" s="3" t="s">
        <v>139</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22</v>
      </c>
      <c r="BK210" s="236" t="n">
        <f aca="false">ROUND(I210*H210,2)</f>
        <v>0</v>
      </c>
      <c r="BL210" s="3" t="s">
        <v>145</v>
      </c>
      <c r="BM210" s="235" t="s">
        <v>291</v>
      </c>
    </row>
    <row r="211" s="31" customFormat="true" ht="12.8" hidden="false" customHeight="false" outlineLevel="0" collapsed="false">
      <c r="A211" s="24"/>
      <c r="B211" s="25"/>
      <c r="C211" s="26"/>
      <c r="D211" s="237" t="s">
        <v>147</v>
      </c>
      <c r="E211" s="26"/>
      <c r="F211" s="238" t="s">
        <v>292</v>
      </c>
      <c r="G211" s="26"/>
      <c r="H211" s="26"/>
      <c r="I211" s="132"/>
      <c r="J211" s="26"/>
      <c r="K211" s="26"/>
      <c r="L211" s="30"/>
      <c r="M211" s="239"/>
      <c r="N211" s="240"/>
      <c r="O211" s="67"/>
      <c r="P211" s="67"/>
      <c r="Q211" s="67"/>
      <c r="R211" s="67"/>
      <c r="S211" s="67"/>
      <c r="T211" s="68"/>
      <c r="U211" s="24"/>
      <c r="V211" s="24"/>
      <c r="W211" s="24"/>
      <c r="X211" s="24"/>
      <c r="Y211" s="24"/>
      <c r="Z211" s="24"/>
      <c r="AA211" s="24"/>
      <c r="AB211" s="24"/>
      <c r="AC211" s="24"/>
      <c r="AD211" s="24"/>
      <c r="AE211" s="24"/>
      <c r="AT211" s="3" t="s">
        <v>147</v>
      </c>
      <c r="AU211" s="3" t="s">
        <v>92</v>
      </c>
    </row>
    <row r="212" s="242" customFormat="true" ht="12.8" hidden="false" customHeight="false" outlineLevel="0" collapsed="false">
      <c r="B212" s="243"/>
      <c r="C212" s="244"/>
      <c r="D212" s="237" t="s">
        <v>151</v>
      </c>
      <c r="E212" s="245"/>
      <c r="F212" s="246" t="s">
        <v>236</v>
      </c>
      <c r="G212" s="244"/>
      <c r="H212" s="247" t="n">
        <v>75.053</v>
      </c>
      <c r="I212" s="248"/>
      <c r="J212" s="244"/>
      <c r="K212" s="244"/>
      <c r="L212" s="249"/>
      <c r="M212" s="250"/>
      <c r="N212" s="251"/>
      <c r="O212" s="251"/>
      <c r="P212" s="251"/>
      <c r="Q212" s="251"/>
      <c r="R212" s="251"/>
      <c r="S212" s="251"/>
      <c r="T212" s="252"/>
      <c r="AT212" s="253" t="s">
        <v>151</v>
      </c>
      <c r="AU212" s="253" t="s">
        <v>92</v>
      </c>
      <c r="AV212" s="242" t="s">
        <v>84</v>
      </c>
      <c r="AW212" s="242" t="s">
        <v>37</v>
      </c>
      <c r="AX212" s="242" t="s">
        <v>76</v>
      </c>
      <c r="AY212" s="253" t="s">
        <v>139</v>
      </c>
    </row>
    <row r="213" s="242" customFormat="true" ht="12.8" hidden="false" customHeight="false" outlineLevel="0" collapsed="false">
      <c r="B213" s="243"/>
      <c r="C213" s="244"/>
      <c r="D213" s="237" t="s">
        <v>151</v>
      </c>
      <c r="E213" s="245"/>
      <c r="F213" s="246" t="s">
        <v>237</v>
      </c>
      <c r="G213" s="244"/>
      <c r="H213" s="247" t="n">
        <v>181.216</v>
      </c>
      <c r="I213" s="248"/>
      <c r="J213" s="244"/>
      <c r="K213" s="244"/>
      <c r="L213" s="249"/>
      <c r="M213" s="250"/>
      <c r="N213" s="251"/>
      <c r="O213" s="251"/>
      <c r="P213" s="251"/>
      <c r="Q213" s="251"/>
      <c r="R213" s="251"/>
      <c r="S213" s="251"/>
      <c r="T213" s="252"/>
      <c r="AT213" s="253" t="s">
        <v>151</v>
      </c>
      <c r="AU213" s="253" t="s">
        <v>92</v>
      </c>
      <c r="AV213" s="242" t="s">
        <v>84</v>
      </c>
      <c r="AW213" s="242" t="s">
        <v>37</v>
      </c>
      <c r="AX213" s="242" t="s">
        <v>76</v>
      </c>
      <c r="AY213" s="253" t="s">
        <v>139</v>
      </c>
    </row>
    <row r="214" s="265" customFormat="true" ht="12.8" hidden="false" customHeight="false" outlineLevel="0" collapsed="false">
      <c r="B214" s="266"/>
      <c r="C214" s="267"/>
      <c r="D214" s="237" t="s">
        <v>151</v>
      </c>
      <c r="E214" s="268"/>
      <c r="F214" s="269" t="s">
        <v>159</v>
      </c>
      <c r="G214" s="267"/>
      <c r="H214" s="270" t="n">
        <v>256.269</v>
      </c>
      <c r="I214" s="271"/>
      <c r="J214" s="267"/>
      <c r="K214" s="267"/>
      <c r="L214" s="272"/>
      <c r="M214" s="273"/>
      <c r="N214" s="274"/>
      <c r="O214" s="274"/>
      <c r="P214" s="274"/>
      <c r="Q214" s="274"/>
      <c r="R214" s="274"/>
      <c r="S214" s="274"/>
      <c r="T214" s="275"/>
      <c r="AT214" s="276" t="s">
        <v>151</v>
      </c>
      <c r="AU214" s="276" t="s">
        <v>92</v>
      </c>
      <c r="AV214" s="265" t="s">
        <v>145</v>
      </c>
      <c r="AW214" s="265" t="s">
        <v>37</v>
      </c>
      <c r="AX214" s="265" t="s">
        <v>22</v>
      </c>
      <c r="AY214" s="276" t="s">
        <v>139</v>
      </c>
    </row>
    <row r="215" s="206" customFormat="true" ht="20.9" hidden="false" customHeight="true" outlineLevel="0" collapsed="false">
      <c r="B215" s="207"/>
      <c r="C215" s="208"/>
      <c r="D215" s="209" t="s">
        <v>75</v>
      </c>
      <c r="E215" s="221" t="s">
        <v>293</v>
      </c>
      <c r="F215" s="221" t="s">
        <v>294</v>
      </c>
      <c r="G215" s="208"/>
      <c r="H215" s="208"/>
      <c r="I215" s="211"/>
      <c r="J215" s="222" t="n">
        <f aca="false">BK215</f>
        <v>0</v>
      </c>
      <c r="K215" s="208"/>
      <c r="L215" s="213"/>
      <c r="M215" s="214"/>
      <c r="N215" s="215"/>
      <c r="O215" s="215"/>
      <c r="P215" s="216" t="n">
        <f aca="false">SUM(P216:P225)</f>
        <v>0</v>
      </c>
      <c r="Q215" s="215"/>
      <c r="R215" s="216" t="n">
        <f aca="false">SUM(R216:R225)</f>
        <v>0</v>
      </c>
      <c r="S215" s="215"/>
      <c r="T215" s="217" t="n">
        <f aca="false">SUM(T216:T225)</f>
        <v>0</v>
      </c>
      <c r="AR215" s="218" t="s">
        <v>22</v>
      </c>
      <c r="AT215" s="219" t="s">
        <v>75</v>
      </c>
      <c r="AU215" s="219" t="s">
        <v>84</v>
      </c>
      <c r="AY215" s="218" t="s">
        <v>139</v>
      </c>
      <c r="BK215" s="220" t="n">
        <f aca="false">SUM(BK216:BK225)</f>
        <v>0</v>
      </c>
    </row>
    <row r="216" s="31" customFormat="true" ht="16.5" hidden="false" customHeight="true" outlineLevel="0" collapsed="false">
      <c r="A216" s="24"/>
      <c r="B216" s="25"/>
      <c r="C216" s="223" t="s">
        <v>7</v>
      </c>
      <c r="D216" s="223" t="s">
        <v>141</v>
      </c>
      <c r="E216" s="224" t="s">
        <v>295</v>
      </c>
      <c r="F216" s="225" t="s">
        <v>296</v>
      </c>
      <c r="G216" s="226" t="s">
        <v>144</v>
      </c>
      <c r="H216" s="227" t="n">
        <v>48.5</v>
      </c>
      <c r="I216" s="228"/>
      <c r="J216" s="229" t="n">
        <f aca="false">ROUND(I216*H216,2)</f>
        <v>0</v>
      </c>
      <c r="K216" s="230"/>
      <c r="L216" s="30"/>
      <c r="M216" s="231"/>
      <c r="N216" s="232" t="s">
        <v>47</v>
      </c>
      <c r="O216" s="67"/>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145</v>
      </c>
      <c r="AT216" s="235" t="s">
        <v>141</v>
      </c>
      <c r="AU216" s="235" t="s">
        <v>92</v>
      </c>
      <c r="AY216" s="3" t="s">
        <v>139</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22</v>
      </c>
      <c r="BK216" s="236" t="n">
        <f aca="false">ROUND(I216*H216,2)</f>
        <v>0</v>
      </c>
      <c r="BL216" s="3" t="s">
        <v>145</v>
      </c>
      <c r="BM216" s="235" t="s">
        <v>297</v>
      </c>
    </row>
    <row r="217" s="31" customFormat="true" ht="12.8" hidden="false" customHeight="false" outlineLevel="0" collapsed="false">
      <c r="A217" s="24"/>
      <c r="B217" s="25"/>
      <c r="C217" s="26"/>
      <c r="D217" s="237" t="s">
        <v>147</v>
      </c>
      <c r="E217" s="26"/>
      <c r="F217" s="238" t="s">
        <v>298</v>
      </c>
      <c r="G217" s="26"/>
      <c r="H217" s="26"/>
      <c r="I217" s="132"/>
      <c r="J217" s="26"/>
      <c r="K217" s="26"/>
      <c r="L217" s="30"/>
      <c r="M217" s="239"/>
      <c r="N217" s="240"/>
      <c r="O217" s="67"/>
      <c r="P217" s="67"/>
      <c r="Q217" s="67"/>
      <c r="R217" s="67"/>
      <c r="S217" s="67"/>
      <c r="T217" s="68"/>
      <c r="U217" s="24"/>
      <c r="V217" s="24"/>
      <c r="W217" s="24"/>
      <c r="X217" s="24"/>
      <c r="Y217" s="24"/>
      <c r="Z217" s="24"/>
      <c r="AA217" s="24"/>
      <c r="AB217" s="24"/>
      <c r="AC217" s="24"/>
      <c r="AD217" s="24"/>
      <c r="AE217" s="24"/>
      <c r="AT217" s="3" t="s">
        <v>147</v>
      </c>
      <c r="AU217" s="3" t="s">
        <v>92</v>
      </c>
    </row>
    <row r="218" s="31" customFormat="true" ht="12.8" hidden="false" customHeight="false" outlineLevel="0" collapsed="false">
      <c r="A218" s="24"/>
      <c r="B218" s="25"/>
      <c r="C218" s="26"/>
      <c r="D218" s="237" t="s">
        <v>149</v>
      </c>
      <c r="E218" s="26"/>
      <c r="F218" s="241" t="s">
        <v>299</v>
      </c>
      <c r="G218" s="26"/>
      <c r="H218" s="26"/>
      <c r="I218" s="132"/>
      <c r="J218" s="26"/>
      <c r="K218" s="26"/>
      <c r="L218" s="30"/>
      <c r="M218" s="239"/>
      <c r="N218" s="240"/>
      <c r="O218" s="67"/>
      <c r="P218" s="67"/>
      <c r="Q218" s="67"/>
      <c r="R218" s="67"/>
      <c r="S218" s="67"/>
      <c r="T218" s="68"/>
      <c r="U218" s="24"/>
      <c r="V218" s="24"/>
      <c r="W218" s="24"/>
      <c r="X218" s="24"/>
      <c r="Y218" s="24"/>
      <c r="Z218" s="24"/>
      <c r="AA218" s="24"/>
      <c r="AB218" s="24"/>
      <c r="AC218" s="24"/>
      <c r="AD218" s="24"/>
      <c r="AE218" s="24"/>
      <c r="AT218" s="3" t="s">
        <v>149</v>
      </c>
      <c r="AU218" s="3" t="s">
        <v>92</v>
      </c>
    </row>
    <row r="219" s="254" customFormat="true" ht="12.8" hidden="false" customHeight="false" outlineLevel="0" collapsed="false">
      <c r="B219" s="255"/>
      <c r="C219" s="256"/>
      <c r="D219" s="237" t="s">
        <v>151</v>
      </c>
      <c r="E219" s="257"/>
      <c r="F219" s="258" t="s">
        <v>300</v>
      </c>
      <c r="G219" s="256"/>
      <c r="H219" s="257"/>
      <c r="I219" s="259"/>
      <c r="J219" s="256"/>
      <c r="K219" s="256"/>
      <c r="L219" s="260"/>
      <c r="M219" s="261"/>
      <c r="N219" s="262"/>
      <c r="O219" s="262"/>
      <c r="P219" s="262"/>
      <c r="Q219" s="262"/>
      <c r="R219" s="262"/>
      <c r="S219" s="262"/>
      <c r="T219" s="263"/>
      <c r="AT219" s="264" t="s">
        <v>151</v>
      </c>
      <c r="AU219" s="264" t="s">
        <v>92</v>
      </c>
      <c r="AV219" s="254" t="s">
        <v>22</v>
      </c>
      <c r="AW219" s="254" t="s">
        <v>37</v>
      </c>
      <c r="AX219" s="254" t="s">
        <v>76</v>
      </c>
      <c r="AY219" s="264" t="s">
        <v>139</v>
      </c>
    </row>
    <row r="220" s="242" customFormat="true" ht="12.8" hidden="false" customHeight="false" outlineLevel="0" collapsed="false">
      <c r="B220" s="243"/>
      <c r="C220" s="244"/>
      <c r="D220" s="237" t="s">
        <v>151</v>
      </c>
      <c r="E220" s="245"/>
      <c r="F220" s="246" t="s">
        <v>158</v>
      </c>
      <c r="G220" s="244"/>
      <c r="H220" s="247" t="n">
        <v>48.5</v>
      </c>
      <c r="I220" s="248"/>
      <c r="J220" s="244"/>
      <c r="K220" s="244"/>
      <c r="L220" s="249"/>
      <c r="M220" s="250"/>
      <c r="N220" s="251"/>
      <c r="O220" s="251"/>
      <c r="P220" s="251"/>
      <c r="Q220" s="251"/>
      <c r="R220" s="251"/>
      <c r="S220" s="251"/>
      <c r="T220" s="252"/>
      <c r="AT220" s="253" t="s">
        <v>151</v>
      </c>
      <c r="AU220" s="253" t="s">
        <v>92</v>
      </c>
      <c r="AV220" s="242" t="s">
        <v>84</v>
      </c>
      <c r="AW220" s="242" t="s">
        <v>37</v>
      </c>
      <c r="AX220" s="242" t="s">
        <v>76</v>
      </c>
      <c r="AY220" s="253" t="s">
        <v>139</v>
      </c>
    </row>
    <row r="221" s="265" customFormat="true" ht="12.8" hidden="false" customHeight="false" outlineLevel="0" collapsed="false">
      <c r="B221" s="266"/>
      <c r="C221" s="267"/>
      <c r="D221" s="237" t="s">
        <v>151</v>
      </c>
      <c r="E221" s="268"/>
      <c r="F221" s="269" t="s">
        <v>159</v>
      </c>
      <c r="G221" s="267"/>
      <c r="H221" s="270" t="n">
        <v>48.5</v>
      </c>
      <c r="I221" s="271"/>
      <c r="J221" s="267"/>
      <c r="K221" s="267"/>
      <c r="L221" s="272"/>
      <c r="M221" s="273"/>
      <c r="N221" s="274"/>
      <c r="O221" s="274"/>
      <c r="P221" s="274"/>
      <c r="Q221" s="274"/>
      <c r="R221" s="274"/>
      <c r="S221" s="274"/>
      <c r="T221" s="275"/>
      <c r="AT221" s="276" t="s">
        <v>151</v>
      </c>
      <c r="AU221" s="276" t="s">
        <v>92</v>
      </c>
      <c r="AV221" s="265" t="s">
        <v>145</v>
      </c>
      <c r="AW221" s="265" t="s">
        <v>37</v>
      </c>
      <c r="AX221" s="265" t="s">
        <v>22</v>
      </c>
      <c r="AY221" s="276" t="s">
        <v>139</v>
      </c>
    </row>
    <row r="222" s="31" customFormat="true" ht="16.5" hidden="false" customHeight="true" outlineLevel="0" collapsed="false">
      <c r="A222" s="24"/>
      <c r="B222" s="25"/>
      <c r="C222" s="223" t="s">
        <v>301</v>
      </c>
      <c r="D222" s="223" t="s">
        <v>141</v>
      </c>
      <c r="E222" s="224" t="s">
        <v>302</v>
      </c>
      <c r="F222" s="225" t="s">
        <v>303</v>
      </c>
      <c r="G222" s="226" t="s">
        <v>144</v>
      </c>
      <c r="H222" s="227" t="n">
        <v>80.9</v>
      </c>
      <c r="I222" s="228"/>
      <c r="J222" s="229" t="n">
        <f aca="false">ROUND(I222*H222,2)</f>
        <v>0</v>
      </c>
      <c r="K222" s="230"/>
      <c r="L222" s="30"/>
      <c r="M222" s="231"/>
      <c r="N222" s="232" t="s">
        <v>47</v>
      </c>
      <c r="O222" s="67"/>
      <c r="P222" s="233" t="n">
        <f aca="false">O222*H222</f>
        <v>0</v>
      </c>
      <c r="Q222" s="233" t="n">
        <v>0</v>
      </c>
      <c r="R222" s="233" t="n">
        <f aca="false">Q222*H222</f>
        <v>0</v>
      </c>
      <c r="S222" s="233" t="n">
        <v>0</v>
      </c>
      <c r="T222" s="234" t="n">
        <f aca="false">S222*H222</f>
        <v>0</v>
      </c>
      <c r="U222" s="24"/>
      <c r="V222" s="24"/>
      <c r="W222" s="24"/>
      <c r="X222" s="24"/>
      <c r="Y222" s="24"/>
      <c r="Z222" s="24"/>
      <c r="AA222" s="24"/>
      <c r="AB222" s="24"/>
      <c r="AC222" s="24"/>
      <c r="AD222" s="24"/>
      <c r="AE222" s="24"/>
      <c r="AR222" s="235" t="s">
        <v>145</v>
      </c>
      <c r="AT222" s="235" t="s">
        <v>141</v>
      </c>
      <c r="AU222" s="235" t="s">
        <v>92</v>
      </c>
      <c r="AY222" s="3" t="s">
        <v>139</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22</v>
      </c>
      <c r="BK222" s="236" t="n">
        <f aca="false">ROUND(I222*H222,2)</f>
        <v>0</v>
      </c>
      <c r="BL222" s="3" t="s">
        <v>145</v>
      </c>
      <c r="BM222" s="235" t="s">
        <v>304</v>
      </c>
    </row>
    <row r="223" s="31" customFormat="true" ht="12.8" hidden="false" customHeight="false" outlineLevel="0" collapsed="false">
      <c r="A223" s="24"/>
      <c r="B223" s="25"/>
      <c r="C223" s="26"/>
      <c r="D223" s="237" t="s">
        <v>147</v>
      </c>
      <c r="E223" s="26"/>
      <c r="F223" s="238" t="s">
        <v>305</v>
      </c>
      <c r="G223" s="26"/>
      <c r="H223" s="26"/>
      <c r="I223" s="132"/>
      <c r="J223" s="26"/>
      <c r="K223" s="26"/>
      <c r="L223" s="30"/>
      <c r="M223" s="239"/>
      <c r="N223" s="240"/>
      <c r="O223" s="67"/>
      <c r="P223" s="67"/>
      <c r="Q223" s="67"/>
      <c r="R223" s="67"/>
      <c r="S223" s="67"/>
      <c r="T223" s="68"/>
      <c r="U223" s="24"/>
      <c r="V223" s="24"/>
      <c r="W223" s="24"/>
      <c r="X223" s="24"/>
      <c r="Y223" s="24"/>
      <c r="Z223" s="24"/>
      <c r="AA223" s="24"/>
      <c r="AB223" s="24"/>
      <c r="AC223" s="24"/>
      <c r="AD223" s="24"/>
      <c r="AE223" s="24"/>
      <c r="AT223" s="3" t="s">
        <v>147</v>
      </c>
      <c r="AU223" s="3" t="s">
        <v>92</v>
      </c>
    </row>
    <row r="224" s="31" customFormat="true" ht="12.8" hidden="false" customHeight="false" outlineLevel="0" collapsed="false">
      <c r="A224" s="24"/>
      <c r="B224" s="25"/>
      <c r="C224" s="26"/>
      <c r="D224" s="237" t="s">
        <v>149</v>
      </c>
      <c r="E224" s="26"/>
      <c r="F224" s="241" t="s">
        <v>306</v>
      </c>
      <c r="G224" s="26"/>
      <c r="H224" s="26"/>
      <c r="I224" s="132"/>
      <c r="J224" s="26"/>
      <c r="K224" s="26"/>
      <c r="L224" s="30"/>
      <c r="M224" s="239"/>
      <c r="N224" s="240"/>
      <c r="O224" s="67"/>
      <c r="P224" s="67"/>
      <c r="Q224" s="67"/>
      <c r="R224" s="67"/>
      <c r="S224" s="67"/>
      <c r="T224" s="68"/>
      <c r="U224" s="24"/>
      <c r="V224" s="24"/>
      <c r="W224" s="24"/>
      <c r="X224" s="24"/>
      <c r="Y224" s="24"/>
      <c r="Z224" s="24"/>
      <c r="AA224" s="24"/>
      <c r="AB224" s="24"/>
      <c r="AC224" s="24"/>
      <c r="AD224" s="24"/>
      <c r="AE224" s="24"/>
      <c r="AT224" s="3" t="s">
        <v>149</v>
      </c>
      <c r="AU224" s="3" t="s">
        <v>92</v>
      </c>
    </row>
    <row r="225" s="242" customFormat="true" ht="12.8" hidden="false" customHeight="false" outlineLevel="0" collapsed="false">
      <c r="B225" s="243"/>
      <c r="C225" s="244"/>
      <c r="D225" s="237" t="s">
        <v>151</v>
      </c>
      <c r="E225" s="245"/>
      <c r="F225" s="246" t="s">
        <v>152</v>
      </c>
      <c r="G225" s="244"/>
      <c r="H225" s="247" t="n">
        <v>80.9</v>
      </c>
      <c r="I225" s="248"/>
      <c r="J225" s="244"/>
      <c r="K225" s="244"/>
      <c r="L225" s="249"/>
      <c r="M225" s="250"/>
      <c r="N225" s="251"/>
      <c r="O225" s="251"/>
      <c r="P225" s="251"/>
      <c r="Q225" s="251"/>
      <c r="R225" s="251"/>
      <c r="S225" s="251"/>
      <c r="T225" s="252"/>
      <c r="AT225" s="253" t="s">
        <v>151</v>
      </c>
      <c r="AU225" s="253" t="s">
        <v>92</v>
      </c>
      <c r="AV225" s="242" t="s">
        <v>84</v>
      </c>
      <c r="AW225" s="242" t="s">
        <v>37</v>
      </c>
      <c r="AX225" s="242" t="s">
        <v>22</v>
      </c>
      <c r="AY225" s="253" t="s">
        <v>139</v>
      </c>
    </row>
    <row r="226" s="206" customFormat="true" ht="22.8" hidden="false" customHeight="true" outlineLevel="0" collapsed="false">
      <c r="B226" s="207"/>
      <c r="C226" s="208"/>
      <c r="D226" s="209" t="s">
        <v>75</v>
      </c>
      <c r="E226" s="221" t="s">
        <v>307</v>
      </c>
      <c r="F226" s="221" t="s">
        <v>308</v>
      </c>
      <c r="G226" s="208"/>
      <c r="H226" s="208"/>
      <c r="I226" s="211"/>
      <c r="J226" s="222" t="n">
        <f aca="false">BK226</f>
        <v>0</v>
      </c>
      <c r="K226" s="208"/>
      <c r="L226" s="213"/>
      <c r="M226" s="214"/>
      <c r="N226" s="215"/>
      <c r="O226" s="215"/>
      <c r="P226" s="216" t="n">
        <f aca="false">SUM(P227:P228)</f>
        <v>0</v>
      </c>
      <c r="Q226" s="215"/>
      <c r="R226" s="216" t="n">
        <f aca="false">SUM(R227:R228)</f>
        <v>0</v>
      </c>
      <c r="S226" s="215"/>
      <c r="T226" s="217" t="n">
        <f aca="false">SUM(T227:T228)</f>
        <v>0</v>
      </c>
      <c r="AR226" s="218" t="s">
        <v>22</v>
      </c>
      <c r="AT226" s="219" t="s">
        <v>75</v>
      </c>
      <c r="AU226" s="219" t="s">
        <v>22</v>
      </c>
      <c r="AY226" s="218" t="s">
        <v>139</v>
      </c>
      <c r="BK226" s="220" t="n">
        <f aca="false">SUM(BK227:BK228)</f>
        <v>0</v>
      </c>
    </row>
    <row r="227" s="31" customFormat="true" ht="16.5" hidden="false" customHeight="true" outlineLevel="0" collapsed="false">
      <c r="A227" s="24"/>
      <c r="B227" s="25"/>
      <c r="C227" s="223" t="s">
        <v>309</v>
      </c>
      <c r="D227" s="223" t="s">
        <v>141</v>
      </c>
      <c r="E227" s="224" t="s">
        <v>310</v>
      </c>
      <c r="F227" s="225" t="s">
        <v>311</v>
      </c>
      <c r="G227" s="226" t="s">
        <v>196</v>
      </c>
      <c r="H227" s="227" t="n">
        <v>124.477</v>
      </c>
      <c r="I227" s="228"/>
      <c r="J227" s="229" t="n">
        <f aca="false">ROUND(I227*H227,2)</f>
        <v>0</v>
      </c>
      <c r="K227" s="230"/>
      <c r="L227" s="30"/>
      <c r="M227" s="231"/>
      <c r="N227" s="232" t="s">
        <v>47</v>
      </c>
      <c r="O227" s="67"/>
      <c r="P227" s="233" t="n">
        <f aca="false">O227*H227</f>
        <v>0</v>
      </c>
      <c r="Q227" s="233" t="n">
        <v>0</v>
      </c>
      <c r="R227" s="233" t="n">
        <f aca="false">Q227*H227</f>
        <v>0</v>
      </c>
      <c r="S227" s="233" t="n">
        <v>0</v>
      </c>
      <c r="T227" s="234" t="n">
        <f aca="false">S227*H227</f>
        <v>0</v>
      </c>
      <c r="U227" s="24"/>
      <c r="V227" s="24"/>
      <c r="W227" s="24"/>
      <c r="X227" s="24"/>
      <c r="Y227" s="24"/>
      <c r="Z227" s="24"/>
      <c r="AA227" s="24"/>
      <c r="AB227" s="24"/>
      <c r="AC227" s="24"/>
      <c r="AD227" s="24"/>
      <c r="AE227" s="24"/>
      <c r="AR227" s="235" t="s">
        <v>145</v>
      </c>
      <c r="AT227" s="235" t="s">
        <v>141</v>
      </c>
      <c r="AU227" s="235" t="s">
        <v>84</v>
      </c>
      <c r="AY227" s="3" t="s">
        <v>139</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3" t="s">
        <v>22</v>
      </c>
      <c r="BK227" s="236" t="n">
        <f aca="false">ROUND(I227*H227,2)</f>
        <v>0</v>
      </c>
      <c r="BL227" s="3" t="s">
        <v>145</v>
      </c>
      <c r="BM227" s="235" t="s">
        <v>312</v>
      </c>
    </row>
    <row r="228" s="31" customFormat="true" ht="12.8" hidden="false" customHeight="false" outlineLevel="0" collapsed="false">
      <c r="A228" s="24"/>
      <c r="B228" s="25"/>
      <c r="C228" s="26"/>
      <c r="D228" s="237" t="s">
        <v>147</v>
      </c>
      <c r="E228" s="26"/>
      <c r="F228" s="238" t="s">
        <v>313</v>
      </c>
      <c r="G228" s="26"/>
      <c r="H228" s="26"/>
      <c r="I228" s="132"/>
      <c r="J228" s="26"/>
      <c r="K228" s="26"/>
      <c r="L228" s="30"/>
      <c r="M228" s="239"/>
      <c r="N228" s="240"/>
      <c r="O228" s="67"/>
      <c r="P228" s="67"/>
      <c r="Q228" s="67"/>
      <c r="R228" s="67"/>
      <c r="S228" s="67"/>
      <c r="T228" s="68"/>
      <c r="U228" s="24"/>
      <c r="V228" s="24"/>
      <c r="W228" s="24"/>
      <c r="X228" s="24"/>
      <c r="Y228" s="24"/>
      <c r="Z228" s="24"/>
      <c r="AA228" s="24"/>
      <c r="AB228" s="24"/>
      <c r="AC228" s="24"/>
      <c r="AD228" s="24"/>
      <c r="AE228" s="24"/>
      <c r="AT228" s="3" t="s">
        <v>147</v>
      </c>
      <c r="AU228" s="3" t="s">
        <v>84</v>
      </c>
    </row>
    <row r="229" s="206" customFormat="true" ht="25.9" hidden="false" customHeight="true" outlineLevel="0" collapsed="false">
      <c r="B229" s="207"/>
      <c r="C229" s="208"/>
      <c r="D229" s="209" t="s">
        <v>75</v>
      </c>
      <c r="E229" s="210" t="s">
        <v>314</v>
      </c>
      <c r="F229" s="210" t="s">
        <v>315</v>
      </c>
      <c r="G229" s="208"/>
      <c r="H229" s="208"/>
      <c r="I229" s="211"/>
      <c r="J229" s="212" t="n">
        <f aca="false">BK229</f>
        <v>0</v>
      </c>
      <c r="K229" s="208"/>
      <c r="L229" s="213"/>
      <c r="M229" s="214"/>
      <c r="N229" s="215"/>
      <c r="O229" s="215"/>
      <c r="P229" s="216" t="n">
        <f aca="false">P230+P237+P243</f>
        <v>0</v>
      </c>
      <c r="Q229" s="215"/>
      <c r="R229" s="216" t="n">
        <f aca="false">R230+R237+R243</f>
        <v>2.1340465115</v>
      </c>
      <c r="S229" s="215"/>
      <c r="T229" s="217" t="n">
        <f aca="false">T230+T237+T243</f>
        <v>0</v>
      </c>
      <c r="AR229" s="218" t="s">
        <v>84</v>
      </c>
      <c r="AT229" s="219" t="s">
        <v>75</v>
      </c>
      <c r="AU229" s="219" t="s">
        <v>76</v>
      </c>
      <c r="AY229" s="218" t="s">
        <v>139</v>
      </c>
      <c r="BK229" s="220" t="n">
        <f aca="false">BK230+BK237+BK243</f>
        <v>0</v>
      </c>
    </row>
    <row r="230" s="206" customFormat="true" ht="22.8" hidden="false" customHeight="true" outlineLevel="0" collapsed="false">
      <c r="B230" s="207"/>
      <c r="C230" s="208"/>
      <c r="D230" s="209" t="s">
        <v>75</v>
      </c>
      <c r="E230" s="221" t="s">
        <v>316</v>
      </c>
      <c r="F230" s="221" t="s">
        <v>317</v>
      </c>
      <c r="G230" s="208"/>
      <c r="H230" s="208"/>
      <c r="I230" s="211"/>
      <c r="J230" s="222" t="n">
        <f aca="false">BK230</f>
        <v>0</v>
      </c>
      <c r="K230" s="208"/>
      <c r="L230" s="213"/>
      <c r="M230" s="214"/>
      <c r="N230" s="215"/>
      <c r="O230" s="215"/>
      <c r="P230" s="216" t="n">
        <f aca="false">SUM(P231:P236)</f>
        <v>0</v>
      </c>
      <c r="Q230" s="215"/>
      <c r="R230" s="216" t="n">
        <f aca="false">SUM(R231:R236)</f>
        <v>2.1340465115</v>
      </c>
      <c r="S230" s="215"/>
      <c r="T230" s="217" t="n">
        <f aca="false">SUM(T231:T236)</f>
        <v>0</v>
      </c>
      <c r="AR230" s="218" t="s">
        <v>84</v>
      </c>
      <c r="AT230" s="219" t="s">
        <v>75</v>
      </c>
      <c r="AU230" s="219" t="s">
        <v>22</v>
      </c>
      <c r="AY230" s="218" t="s">
        <v>139</v>
      </c>
      <c r="BK230" s="220" t="n">
        <f aca="false">SUM(BK231:BK236)</f>
        <v>0</v>
      </c>
    </row>
    <row r="231" s="31" customFormat="true" ht="16.5" hidden="false" customHeight="true" outlineLevel="0" collapsed="false">
      <c r="A231" s="24"/>
      <c r="B231" s="25"/>
      <c r="C231" s="223" t="s">
        <v>318</v>
      </c>
      <c r="D231" s="223" t="s">
        <v>141</v>
      </c>
      <c r="E231" s="224" t="s">
        <v>319</v>
      </c>
      <c r="F231" s="225" t="s">
        <v>320</v>
      </c>
      <c r="G231" s="226" t="s">
        <v>144</v>
      </c>
      <c r="H231" s="227" t="n">
        <v>48.5</v>
      </c>
      <c r="I231" s="228"/>
      <c r="J231" s="229" t="n">
        <f aca="false">ROUND(I231*H231,2)</f>
        <v>0</v>
      </c>
      <c r="K231" s="230"/>
      <c r="L231" s="30"/>
      <c r="M231" s="231"/>
      <c r="N231" s="232" t="s">
        <v>47</v>
      </c>
      <c r="O231" s="67"/>
      <c r="P231" s="233" t="n">
        <f aca="false">O231*H231</f>
        <v>0</v>
      </c>
      <c r="Q231" s="233" t="n">
        <v>0.044000959</v>
      </c>
      <c r="R231" s="233" t="n">
        <f aca="false">Q231*H231</f>
        <v>2.1340465115</v>
      </c>
      <c r="S231" s="233" t="n">
        <v>0</v>
      </c>
      <c r="T231" s="234" t="n">
        <f aca="false">S231*H231</f>
        <v>0</v>
      </c>
      <c r="U231" s="24"/>
      <c r="V231" s="24"/>
      <c r="W231" s="24"/>
      <c r="X231" s="24"/>
      <c r="Y231" s="24"/>
      <c r="Z231" s="24"/>
      <c r="AA231" s="24"/>
      <c r="AB231" s="24"/>
      <c r="AC231" s="24"/>
      <c r="AD231" s="24"/>
      <c r="AE231" s="24"/>
      <c r="AR231" s="235" t="s">
        <v>258</v>
      </c>
      <c r="AT231" s="235" t="s">
        <v>141</v>
      </c>
      <c r="AU231" s="235" t="s">
        <v>84</v>
      </c>
      <c r="AY231" s="3" t="s">
        <v>139</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3" t="s">
        <v>22</v>
      </c>
      <c r="BK231" s="236" t="n">
        <f aca="false">ROUND(I231*H231,2)</f>
        <v>0</v>
      </c>
      <c r="BL231" s="3" t="s">
        <v>258</v>
      </c>
      <c r="BM231" s="235" t="s">
        <v>321</v>
      </c>
    </row>
    <row r="232" s="31" customFormat="true" ht="12.8" hidden="false" customHeight="false" outlineLevel="0" collapsed="false">
      <c r="A232" s="24"/>
      <c r="B232" s="25"/>
      <c r="C232" s="26"/>
      <c r="D232" s="237" t="s">
        <v>147</v>
      </c>
      <c r="E232" s="26"/>
      <c r="F232" s="238" t="s">
        <v>322</v>
      </c>
      <c r="G232" s="26"/>
      <c r="H232" s="26"/>
      <c r="I232" s="132"/>
      <c r="J232" s="26"/>
      <c r="K232" s="26"/>
      <c r="L232" s="30"/>
      <c r="M232" s="239"/>
      <c r="N232" s="240"/>
      <c r="O232" s="67"/>
      <c r="P232" s="67"/>
      <c r="Q232" s="67"/>
      <c r="R232" s="67"/>
      <c r="S232" s="67"/>
      <c r="T232" s="68"/>
      <c r="U232" s="24"/>
      <c r="V232" s="24"/>
      <c r="W232" s="24"/>
      <c r="X232" s="24"/>
      <c r="Y232" s="24"/>
      <c r="Z232" s="24"/>
      <c r="AA232" s="24"/>
      <c r="AB232" s="24"/>
      <c r="AC232" s="24"/>
      <c r="AD232" s="24"/>
      <c r="AE232" s="24"/>
      <c r="AT232" s="3" t="s">
        <v>147</v>
      </c>
      <c r="AU232" s="3" t="s">
        <v>84</v>
      </c>
    </row>
    <row r="233" s="31" customFormat="true" ht="12.8" hidden="false" customHeight="false" outlineLevel="0" collapsed="false">
      <c r="A233" s="24"/>
      <c r="B233" s="25"/>
      <c r="C233" s="26"/>
      <c r="D233" s="237" t="s">
        <v>149</v>
      </c>
      <c r="E233" s="26"/>
      <c r="F233" s="241" t="s">
        <v>323</v>
      </c>
      <c r="G233" s="26"/>
      <c r="H233" s="26"/>
      <c r="I233" s="132"/>
      <c r="J233" s="26"/>
      <c r="K233" s="26"/>
      <c r="L233" s="30"/>
      <c r="M233" s="239"/>
      <c r="N233" s="240"/>
      <c r="O233" s="67"/>
      <c r="P233" s="67"/>
      <c r="Q233" s="67"/>
      <c r="R233" s="67"/>
      <c r="S233" s="67"/>
      <c r="T233" s="68"/>
      <c r="U233" s="24"/>
      <c r="V233" s="24"/>
      <c r="W233" s="24"/>
      <c r="X233" s="24"/>
      <c r="Y233" s="24"/>
      <c r="Z233" s="24"/>
      <c r="AA233" s="24"/>
      <c r="AB233" s="24"/>
      <c r="AC233" s="24"/>
      <c r="AD233" s="24"/>
      <c r="AE233" s="24"/>
      <c r="AT233" s="3" t="s">
        <v>149</v>
      </c>
      <c r="AU233" s="3" t="s">
        <v>84</v>
      </c>
    </row>
    <row r="234" s="254" customFormat="true" ht="12.8" hidden="false" customHeight="false" outlineLevel="0" collapsed="false">
      <c r="B234" s="255"/>
      <c r="C234" s="256"/>
      <c r="D234" s="237" t="s">
        <v>151</v>
      </c>
      <c r="E234" s="257"/>
      <c r="F234" s="258" t="s">
        <v>300</v>
      </c>
      <c r="G234" s="256"/>
      <c r="H234" s="257"/>
      <c r="I234" s="259"/>
      <c r="J234" s="256"/>
      <c r="K234" s="256"/>
      <c r="L234" s="260"/>
      <c r="M234" s="261"/>
      <c r="N234" s="262"/>
      <c r="O234" s="262"/>
      <c r="P234" s="262"/>
      <c r="Q234" s="262"/>
      <c r="R234" s="262"/>
      <c r="S234" s="262"/>
      <c r="T234" s="263"/>
      <c r="AT234" s="264" t="s">
        <v>151</v>
      </c>
      <c r="AU234" s="264" t="s">
        <v>84</v>
      </c>
      <c r="AV234" s="254" t="s">
        <v>22</v>
      </c>
      <c r="AW234" s="254" t="s">
        <v>37</v>
      </c>
      <c r="AX234" s="254" t="s">
        <v>76</v>
      </c>
      <c r="AY234" s="264" t="s">
        <v>139</v>
      </c>
    </row>
    <row r="235" s="242" customFormat="true" ht="12.8" hidden="false" customHeight="false" outlineLevel="0" collapsed="false">
      <c r="B235" s="243"/>
      <c r="C235" s="244"/>
      <c r="D235" s="237" t="s">
        <v>151</v>
      </c>
      <c r="E235" s="245"/>
      <c r="F235" s="246" t="s">
        <v>158</v>
      </c>
      <c r="G235" s="244"/>
      <c r="H235" s="247" t="n">
        <v>48.5</v>
      </c>
      <c r="I235" s="248"/>
      <c r="J235" s="244"/>
      <c r="K235" s="244"/>
      <c r="L235" s="249"/>
      <c r="M235" s="250"/>
      <c r="N235" s="251"/>
      <c r="O235" s="251"/>
      <c r="P235" s="251"/>
      <c r="Q235" s="251"/>
      <c r="R235" s="251"/>
      <c r="S235" s="251"/>
      <c r="T235" s="252"/>
      <c r="AT235" s="253" t="s">
        <v>151</v>
      </c>
      <c r="AU235" s="253" t="s">
        <v>84</v>
      </c>
      <c r="AV235" s="242" t="s">
        <v>84</v>
      </c>
      <c r="AW235" s="242" t="s">
        <v>37</v>
      </c>
      <c r="AX235" s="242" t="s">
        <v>76</v>
      </c>
      <c r="AY235" s="253" t="s">
        <v>139</v>
      </c>
    </row>
    <row r="236" s="265" customFormat="true" ht="12.8" hidden="false" customHeight="false" outlineLevel="0" collapsed="false">
      <c r="B236" s="266"/>
      <c r="C236" s="267"/>
      <c r="D236" s="237" t="s">
        <v>151</v>
      </c>
      <c r="E236" s="268"/>
      <c r="F236" s="269" t="s">
        <v>159</v>
      </c>
      <c r="G236" s="267"/>
      <c r="H236" s="270" t="n">
        <v>48.5</v>
      </c>
      <c r="I236" s="271"/>
      <c r="J236" s="267"/>
      <c r="K236" s="267"/>
      <c r="L236" s="272"/>
      <c r="M236" s="273"/>
      <c r="N236" s="274"/>
      <c r="O236" s="274"/>
      <c r="P236" s="274"/>
      <c r="Q236" s="274"/>
      <c r="R236" s="274"/>
      <c r="S236" s="274"/>
      <c r="T236" s="275"/>
      <c r="AT236" s="276" t="s">
        <v>151</v>
      </c>
      <c r="AU236" s="276" t="s">
        <v>84</v>
      </c>
      <c r="AV236" s="265" t="s">
        <v>145</v>
      </c>
      <c r="AW236" s="265" t="s">
        <v>37</v>
      </c>
      <c r="AX236" s="265" t="s">
        <v>22</v>
      </c>
      <c r="AY236" s="276" t="s">
        <v>139</v>
      </c>
    </row>
    <row r="237" s="206" customFormat="true" ht="22.8" hidden="false" customHeight="true" outlineLevel="0" collapsed="false">
      <c r="B237" s="207"/>
      <c r="C237" s="208"/>
      <c r="D237" s="209" t="s">
        <v>75</v>
      </c>
      <c r="E237" s="221" t="s">
        <v>324</v>
      </c>
      <c r="F237" s="221" t="s">
        <v>325</v>
      </c>
      <c r="G237" s="208"/>
      <c r="H237" s="208"/>
      <c r="I237" s="211"/>
      <c r="J237" s="222" t="n">
        <f aca="false">BK237</f>
        <v>0</v>
      </c>
      <c r="K237" s="208"/>
      <c r="L237" s="213"/>
      <c r="M237" s="214"/>
      <c r="N237" s="215"/>
      <c r="O237" s="215"/>
      <c r="P237" s="216" t="n">
        <f aca="false">SUM(P238:P242)</f>
        <v>0</v>
      </c>
      <c r="Q237" s="215"/>
      <c r="R237" s="216" t="n">
        <f aca="false">SUM(R238:R242)</f>
        <v>0</v>
      </c>
      <c r="S237" s="215"/>
      <c r="T237" s="217" t="n">
        <f aca="false">SUM(T238:T242)</f>
        <v>0</v>
      </c>
      <c r="AR237" s="218" t="s">
        <v>84</v>
      </c>
      <c r="AT237" s="219" t="s">
        <v>75</v>
      </c>
      <c r="AU237" s="219" t="s">
        <v>22</v>
      </c>
      <c r="AY237" s="218" t="s">
        <v>139</v>
      </c>
      <c r="BK237" s="220" t="n">
        <f aca="false">SUM(BK238:BK242)</f>
        <v>0</v>
      </c>
    </row>
    <row r="238" s="31" customFormat="true" ht="24" hidden="false" customHeight="true" outlineLevel="0" collapsed="false">
      <c r="A238" s="24"/>
      <c r="B238" s="25"/>
      <c r="C238" s="223" t="s">
        <v>326</v>
      </c>
      <c r="D238" s="223" t="s">
        <v>141</v>
      </c>
      <c r="E238" s="224" t="s">
        <v>327</v>
      </c>
      <c r="F238" s="225" t="s">
        <v>328</v>
      </c>
      <c r="G238" s="226" t="s">
        <v>232</v>
      </c>
      <c r="H238" s="227" t="n">
        <v>256.269</v>
      </c>
      <c r="I238" s="228"/>
      <c r="J238" s="229" t="n">
        <f aca="false">ROUND(I238*H238,2)</f>
        <v>0</v>
      </c>
      <c r="K238" s="230"/>
      <c r="L238" s="30"/>
      <c r="M238" s="231"/>
      <c r="N238" s="232" t="s">
        <v>47</v>
      </c>
      <c r="O238" s="67"/>
      <c r="P238" s="233" t="n">
        <f aca="false">O238*H238</f>
        <v>0</v>
      </c>
      <c r="Q238" s="233" t="n">
        <v>0</v>
      </c>
      <c r="R238" s="233" t="n">
        <f aca="false">Q238*H238</f>
        <v>0</v>
      </c>
      <c r="S238" s="233" t="n">
        <v>0</v>
      </c>
      <c r="T238" s="234" t="n">
        <f aca="false">S238*H238</f>
        <v>0</v>
      </c>
      <c r="U238" s="24"/>
      <c r="V238" s="24"/>
      <c r="W238" s="24"/>
      <c r="X238" s="24"/>
      <c r="Y238" s="24"/>
      <c r="Z238" s="24"/>
      <c r="AA238" s="24"/>
      <c r="AB238" s="24"/>
      <c r="AC238" s="24"/>
      <c r="AD238" s="24"/>
      <c r="AE238" s="24"/>
      <c r="AR238" s="235" t="s">
        <v>258</v>
      </c>
      <c r="AT238" s="235" t="s">
        <v>141</v>
      </c>
      <c r="AU238" s="235" t="s">
        <v>84</v>
      </c>
      <c r="AY238" s="3" t="s">
        <v>139</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3" t="s">
        <v>22</v>
      </c>
      <c r="BK238" s="236" t="n">
        <f aca="false">ROUND(I238*H238,2)</f>
        <v>0</v>
      </c>
      <c r="BL238" s="3" t="s">
        <v>258</v>
      </c>
      <c r="BM238" s="235" t="s">
        <v>329</v>
      </c>
    </row>
    <row r="239" s="31" customFormat="true" ht="12.8" hidden="false" customHeight="false" outlineLevel="0" collapsed="false">
      <c r="A239" s="24"/>
      <c r="B239" s="25"/>
      <c r="C239" s="26"/>
      <c r="D239" s="237" t="s">
        <v>147</v>
      </c>
      <c r="E239" s="26"/>
      <c r="F239" s="238" t="s">
        <v>330</v>
      </c>
      <c r="G239" s="26"/>
      <c r="H239" s="26"/>
      <c r="I239" s="132"/>
      <c r="J239" s="26"/>
      <c r="K239" s="26"/>
      <c r="L239" s="30"/>
      <c r="M239" s="239"/>
      <c r="N239" s="240"/>
      <c r="O239" s="67"/>
      <c r="P239" s="67"/>
      <c r="Q239" s="67"/>
      <c r="R239" s="67"/>
      <c r="S239" s="67"/>
      <c r="T239" s="68"/>
      <c r="U239" s="24"/>
      <c r="V239" s="24"/>
      <c r="W239" s="24"/>
      <c r="X239" s="24"/>
      <c r="Y239" s="24"/>
      <c r="Z239" s="24"/>
      <c r="AA239" s="24"/>
      <c r="AB239" s="24"/>
      <c r="AC239" s="24"/>
      <c r="AD239" s="24"/>
      <c r="AE239" s="24"/>
      <c r="AT239" s="3" t="s">
        <v>147</v>
      </c>
      <c r="AU239" s="3" t="s">
        <v>84</v>
      </c>
    </row>
    <row r="240" s="31" customFormat="true" ht="16.5" hidden="false" customHeight="true" outlineLevel="0" collapsed="false">
      <c r="A240" s="24"/>
      <c r="B240" s="25"/>
      <c r="C240" s="223" t="s">
        <v>331</v>
      </c>
      <c r="D240" s="223" t="s">
        <v>141</v>
      </c>
      <c r="E240" s="224" t="s">
        <v>332</v>
      </c>
      <c r="F240" s="225" t="s">
        <v>333</v>
      </c>
      <c r="G240" s="226" t="s">
        <v>144</v>
      </c>
      <c r="H240" s="227" t="n">
        <v>48.5</v>
      </c>
      <c r="I240" s="228"/>
      <c r="J240" s="229" t="n">
        <f aca="false">ROUND(I240*H240,2)</f>
        <v>0</v>
      </c>
      <c r="K240" s="230"/>
      <c r="L240" s="30"/>
      <c r="M240" s="231"/>
      <c r="N240" s="232" t="s">
        <v>47</v>
      </c>
      <c r="O240" s="67"/>
      <c r="P240" s="233" t="n">
        <f aca="false">O240*H240</f>
        <v>0</v>
      </c>
      <c r="Q240" s="233" t="n">
        <v>0</v>
      </c>
      <c r="R240" s="233" t="n">
        <f aca="false">Q240*H240</f>
        <v>0</v>
      </c>
      <c r="S240" s="233" t="n">
        <v>0</v>
      </c>
      <c r="T240" s="234" t="n">
        <f aca="false">S240*H240</f>
        <v>0</v>
      </c>
      <c r="U240" s="24"/>
      <c r="V240" s="24"/>
      <c r="W240" s="24"/>
      <c r="X240" s="24"/>
      <c r="Y240" s="24"/>
      <c r="Z240" s="24"/>
      <c r="AA240" s="24"/>
      <c r="AB240" s="24"/>
      <c r="AC240" s="24"/>
      <c r="AD240" s="24"/>
      <c r="AE240" s="24"/>
      <c r="AR240" s="235" t="s">
        <v>258</v>
      </c>
      <c r="AT240" s="235" t="s">
        <v>141</v>
      </c>
      <c r="AU240" s="235" t="s">
        <v>84</v>
      </c>
      <c r="AY240" s="3" t="s">
        <v>139</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3" t="s">
        <v>22</v>
      </c>
      <c r="BK240" s="236" t="n">
        <f aca="false">ROUND(I240*H240,2)</f>
        <v>0</v>
      </c>
      <c r="BL240" s="3" t="s">
        <v>258</v>
      </c>
      <c r="BM240" s="235" t="s">
        <v>334</v>
      </c>
    </row>
    <row r="241" s="31" customFormat="true" ht="12.8" hidden="false" customHeight="false" outlineLevel="0" collapsed="false">
      <c r="A241" s="24"/>
      <c r="B241" s="25"/>
      <c r="C241" s="26"/>
      <c r="D241" s="237" t="s">
        <v>147</v>
      </c>
      <c r="E241" s="26"/>
      <c r="F241" s="238" t="s">
        <v>330</v>
      </c>
      <c r="G241" s="26"/>
      <c r="H241" s="26"/>
      <c r="I241" s="132"/>
      <c r="J241" s="26"/>
      <c r="K241" s="26"/>
      <c r="L241" s="30"/>
      <c r="M241" s="239"/>
      <c r="N241" s="240"/>
      <c r="O241" s="67"/>
      <c r="P241" s="67"/>
      <c r="Q241" s="67"/>
      <c r="R241" s="67"/>
      <c r="S241" s="67"/>
      <c r="T241" s="68"/>
      <c r="U241" s="24"/>
      <c r="V241" s="24"/>
      <c r="W241" s="24"/>
      <c r="X241" s="24"/>
      <c r="Y241" s="24"/>
      <c r="Z241" s="24"/>
      <c r="AA241" s="24"/>
      <c r="AB241" s="24"/>
      <c r="AC241" s="24"/>
      <c r="AD241" s="24"/>
      <c r="AE241" s="24"/>
      <c r="AT241" s="3" t="s">
        <v>147</v>
      </c>
      <c r="AU241" s="3" t="s">
        <v>84</v>
      </c>
    </row>
    <row r="242" s="242" customFormat="true" ht="12.8" hidden="false" customHeight="false" outlineLevel="0" collapsed="false">
      <c r="B242" s="243"/>
      <c r="C242" s="244"/>
      <c r="D242" s="237" t="s">
        <v>151</v>
      </c>
      <c r="E242" s="245"/>
      <c r="F242" s="246" t="s">
        <v>335</v>
      </c>
      <c r="G242" s="244"/>
      <c r="H242" s="247" t="n">
        <v>48.5</v>
      </c>
      <c r="I242" s="248"/>
      <c r="J242" s="244"/>
      <c r="K242" s="244"/>
      <c r="L242" s="249"/>
      <c r="M242" s="250"/>
      <c r="N242" s="251"/>
      <c r="O242" s="251"/>
      <c r="P242" s="251"/>
      <c r="Q242" s="251"/>
      <c r="R242" s="251"/>
      <c r="S242" s="251"/>
      <c r="T242" s="252"/>
      <c r="AT242" s="253" t="s">
        <v>151</v>
      </c>
      <c r="AU242" s="253" t="s">
        <v>84</v>
      </c>
      <c r="AV242" s="242" t="s">
        <v>84</v>
      </c>
      <c r="AW242" s="242" t="s">
        <v>37</v>
      </c>
      <c r="AX242" s="242" t="s">
        <v>22</v>
      </c>
      <c r="AY242" s="253" t="s">
        <v>139</v>
      </c>
    </row>
    <row r="243" s="206" customFormat="true" ht="22.8" hidden="false" customHeight="true" outlineLevel="0" collapsed="false">
      <c r="B243" s="207"/>
      <c r="C243" s="208"/>
      <c r="D243" s="209" t="s">
        <v>75</v>
      </c>
      <c r="E243" s="221" t="s">
        <v>336</v>
      </c>
      <c r="F243" s="221" t="s">
        <v>337</v>
      </c>
      <c r="G243" s="208"/>
      <c r="H243" s="208"/>
      <c r="I243" s="211"/>
      <c r="J243" s="222" t="n">
        <f aca="false">BK243</f>
        <v>0</v>
      </c>
      <c r="K243" s="208"/>
      <c r="L243" s="213"/>
      <c r="M243" s="214"/>
      <c r="N243" s="215"/>
      <c r="O243" s="215"/>
      <c r="P243" s="216" t="n">
        <f aca="false">SUM(P244:P245)</f>
        <v>0</v>
      </c>
      <c r="Q243" s="215"/>
      <c r="R243" s="216" t="n">
        <f aca="false">SUM(R244:R245)</f>
        <v>0</v>
      </c>
      <c r="S243" s="215"/>
      <c r="T243" s="217" t="n">
        <f aca="false">SUM(T244:T245)</f>
        <v>0</v>
      </c>
      <c r="AR243" s="218" t="s">
        <v>84</v>
      </c>
      <c r="AT243" s="219" t="s">
        <v>75</v>
      </c>
      <c r="AU243" s="219" t="s">
        <v>22</v>
      </c>
      <c r="AY243" s="218" t="s">
        <v>139</v>
      </c>
      <c r="BK243" s="220" t="n">
        <f aca="false">SUM(BK244:BK245)</f>
        <v>0</v>
      </c>
    </row>
    <row r="244" s="31" customFormat="true" ht="16.5" hidden="false" customHeight="true" outlineLevel="0" collapsed="false">
      <c r="A244" s="24"/>
      <c r="B244" s="25"/>
      <c r="C244" s="223" t="s">
        <v>338</v>
      </c>
      <c r="D244" s="223" t="s">
        <v>141</v>
      </c>
      <c r="E244" s="224" t="s">
        <v>339</v>
      </c>
      <c r="F244" s="225" t="s">
        <v>340</v>
      </c>
      <c r="G244" s="226" t="s">
        <v>242</v>
      </c>
      <c r="H244" s="227" t="n">
        <v>14</v>
      </c>
      <c r="I244" s="228"/>
      <c r="J244" s="229" t="n">
        <f aca="false">ROUND(I244*H244,2)</f>
        <v>0</v>
      </c>
      <c r="K244" s="230"/>
      <c r="L244" s="30"/>
      <c r="M244" s="231"/>
      <c r="N244" s="232" t="s">
        <v>47</v>
      </c>
      <c r="O244" s="67"/>
      <c r="P244" s="233" t="n">
        <f aca="false">O244*H244</f>
        <v>0</v>
      </c>
      <c r="Q244" s="233" t="n">
        <v>0</v>
      </c>
      <c r="R244" s="233" t="n">
        <f aca="false">Q244*H244</f>
        <v>0</v>
      </c>
      <c r="S244" s="233" t="n">
        <v>0</v>
      </c>
      <c r="T244" s="234" t="n">
        <f aca="false">S244*H244</f>
        <v>0</v>
      </c>
      <c r="U244" s="24"/>
      <c r="V244" s="24"/>
      <c r="W244" s="24"/>
      <c r="X244" s="24"/>
      <c r="Y244" s="24"/>
      <c r="Z244" s="24"/>
      <c r="AA244" s="24"/>
      <c r="AB244" s="24"/>
      <c r="AC244" s="24"/>
      <c r="AD244" s="24"/>
      <c r="AE244" s="24"/>
      <c r="AR244" s="235" t="s">
        <v>258</v>
      </c>
      <c r="AT244" s="235" t="s">
        <v>141</v>
      </c>
      <c r="AU244" s="235" t="s">
        <v>84</v>
      </c>
      <c r="AY244" s="3" t="s">
        <v>139</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3" t="s">
        <v>22</v>
      </c>
      <c r="BK244" s="236" t="n">
        <f aca="false">ROUND(I244*H244,2)</f>
        <v>0</v>
      </c>
      <c r="BL244" s="3" t="s">
        <v>258</v>
      </c>
      <c r="BM244" s="235" t="s">
        <v>341</v>
      </c>
    </row>
    <row r="245" s="31" customFormat="true" ht="12.8" hidden="false" customHeight="false" outlineLevel="0" collapsed="false">
      <c r="A245" s="24"/>
      <c r="B245" s="25"/>
      <c r="C245" s="26"/>
      <c r="D245" s="237" t="s">
        <v>147</v>
      </c>
      <c r="E245" s="26"/>
      <c r="F245" s="238" t="s">
        <v>342</v>
      </c>
      <c r="G245" s="26"/>
      <c r="H245" s="26"/>
      <c r="I245" s="132"/>
      <c r="J245" s="26"/>
      <c r="K245" s="26"/>
      <c r="L245" s="30"/>
      <c r="M245" s="288"/>
      <c r="N245" s="289"/>
      <c r="O245" s="290"/>
      <c r="P245" s="290"/>
      <c r="Q245" s="290"/>
      <c r="R245" s="290"/>
      <c r="S245" s="290"/>
      <c r="T245" s="291"/>
      <c r="U245" s="24"/>
      <c r="V245" s="24"/>
      <c r="W245" s="24"/>
      <c r="X245" s="24"/>
      <c r="Y245" s="24"/>
      <c r="Z245" s="24"/>
      <c r="AA245" s="24"/>
      <c r="AB245" s="24"/>
      <c r="AC245" s="24"/>
      <c r="AD245" s="24"/>
      <c r="AE245" s="24"/>
      <c r="AT245" s="3" t="s">
        <v>147</v>
      </c>
      <c r="AU245" s="3" t="s">
        <v>84</v>
      </c>
    </row>
    <row r="246" s="31" customFormat="true" ht="6.95" hidden="false" customHeight="true" outlineLevel="0" collapsed="false">
      <c r="A246" s="24"/>
      <c r="B246" s="45"/>
      <c r="C246" s="46"/>
      <c r="D246" s="46"/>
      <c r="E246" s="46"/>
      <c r="F246" s="46"/>
      <c r="G246" s="46"/>
      <c r="H246" s="46"/>
      <c r="I246" s="163"/>
      <c r="J246" s="46"/>
      <c r="K246" s="46"/>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0KcCk4Evqx13AyK719rHHP/KyV8PdXotnq59lskupLYBswooHqRXuZwgkxQEJTiNx57j7QJ/cF33TTMKp/ZgAg==" saltValue="u/Aa2dE1vQzokRfRUYwoSmv6For9eEESVqF2rdSxvmiaC4bQaumL4NlSb7r+o7Wa3wJYzgcrrs6elnU2ujWQGg==" spinCount="100000" sheet="true" password="cc35" objects="true" scenarios="true" formatColumns="false" formatRows="false" autoFilter="false"/>
  <autoFilter ref="C105:K245"/>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6"/>
      <c r="J3" s="125"/>
      <c r="K3" s="125"/>
      <c r="L3" s="6"/>
      <c r="AT3" s="3" t="s">
        <v>84</v>
      </c>
    </row>
    <row r="4" customFormat="false" ht="24.95" hidden="false" customHeight="true" outlineLevel="0" collapsed="false">
      <c r="B4" s="6"/>
      <c r="D4" s="127" t="s">
        <v>97</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Jezuitský kostel v Klatovech</v>
      </c>
      <c r="F7" s="130"/>
      <c r="G7" s="130"/>
      <c r="H7" s="130"/>
      <c r="L7" s="6"/>
    </row>
    <row r="8" s="31" customFormat="true" ht="12" hidden="false" customHeight="true" outlineLevel="0" collapsed="false">
      <c r="A8" s="24"/>
      <c r="B8" s="30"/>
      <c r="C8" s="24"/>
      <c r="D8" s="129" t="s">
        <v>98</v>
      </c>
      <c r="E8" s="24"/>
      <c r="F8" s="24"/>
      <c r="G8" s="24"/>
      <c r="H8" s="24"/>
      <c r="I8" s="132"/>
      <c r="J8" s="24"/>
      <c r="K8" s="24"/>
      <c r="L8" s="133"/>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4" t="s">
        <v>343</v>
      </c>
      <c r="F9" s="134"/>
      <c r="G9" s="134"/>
      <c r="H9" s="134"/>
      <c r="I9" s="132"/>
      <c r="J9" s="24"/>
      <c r="K9" s="24"/>
      <c r="L9" s="133"/>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32"/>
      <c r="J10" s="24"/>
      <c r="K10" s="24"/>
      <c r="L10" s="133"/>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17"/>
      <c r="G11" s="24"/>
      <c r="H11" s="24"/>
      <c r="I11" s="135" t="s">
        <v>21</v>
      </c>
      <c r="J11" s="117"/>
      <c r="K11" s="24"/>
      <c r="L11" s="133"/>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3</v>
      </c>
      <c r="E12" s="24"/>
      <c r="F12" s="117" t="s">
        <v>24</v>
      </c>
      <c r="G12" s="24"/>
      <c r="H12" s="24"/>
      <c r="I12" s="135" t="s">
        <v>25</v>
      </c>
      <c r="J12" s="136" t="str">
        <f aca="false">'Rekapitulace stavby'!AN8</f>
        <v>21. 10. 2019</v>
      </c>
      <c r="K12" s="24"/>
      <c r="L12" s="133"/>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32"/>
      <c r="J13" s="24"/>
      <c r="K13" s="24"/>
      <c r="L13" s="133"/>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9</v>
      </c>
      <c r="E14" s="24"/>
      <c r="F14" s="24"/>
      <c r="G14" s="24"/>
      <c r="H14" s="24"/>
      <c r="I14" s="135" t="s">
        <v>30</v>
      </c>
      <c r="J14" s="117"/>
      <c r="K14" s="24"/>
      <c r="L14" s="133"/>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31</v>
      </c>
      <c r="F15" s="24"/>
      <c r="G15" s="24"/>
      <c r="H15" s="24"/>
      <c r="I15" s="135" t="s">
        <v>32</v>
      </c>
      <c r="J15" s="117"/>
      <c r="K15" s="24"/>
      <c r="L15" s="133"/>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32"/>
      <c r="J16" s="24"/>
      <c r="K16" s="24"/>
      <c r="L16" s="133"/>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33</v>
      </c>
      <c r="E17" s="24"/>
      <c r="F17" s="24"/>
      <c r="G17" s="24"/>
      <c r="H17" s="24"/>
      <c r="I17" s="135" t="s">
        <v>30</v>
      </c>
      <c r="J17" s="19" t="str">
        <f aca="false">'Rekapitulace stavby'!AN13</f>
        <v>Vyplň údaj</v>
      </c>
      <c r="K17" s="24"/>
      <c r="L17" s="133"/>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7" t="str">
        <f aca="false">'Rekapitulace stavby'!E14</f>
        <v>Vyplň údaj</v>
      </c>
      <c r="F18" s="137"/>
      <c r="G18" s="137"/>
      <c r="H18" s="137"/>
      <c r="I18" s="135" t="s">
        <v>32</v>
      </c>
      <c r="J18" s="19" t="str">
        <f aca="false">'Rekapitulace stavby'!AN14</f>
        <v>Vyplň údaj</v>
      </c>
      <c r="K18" s="24"/>
      <c r="L18" s="133"/>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32"/>
      <c r="J19" s="24"/>
      <c r="K19" s="24"/>
      <c r="L19" s="133"/>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5</v>
      </c>
      <c r="E20" s="24"/>
      <c r="F20" s="24"/>
      <c r="G20" s="24"/>
      <c r="H20" s="24"/>
      <c r="I20" s="135" t="s">
        <v>30</v>
      </c>
      <c r="J20" s="117"/>
      <c r="K20" s="24"/>
      <c r="L20" s="133"/>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6</v>
      </c>
      <c r="F21" s="24"/>
      <c r="G21" s="24"/>
      <c r="H21" s="24"/>
      <c r="I21" s="135" t="s">
        <v>32</v>
      </c>
      <c r="J21" s="117"/>
      <c r="K21" s="24"/>
      <c r="L21" s="133"/>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32"/>
      <c r="J22" s="24"/>
      <c r="K22" s="24"/>
      <c r="L22" s="133"/>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8</v>
      </c>
      <c r="E23" s="24"/>
      <c r="F23" s="24"/>
      <c r="G23" s="24"/>
      <c r="H23" s="24"/>
      <c r="I23" s="135" t="s">
        <v>30</v>
      </c>
      <c r="J23" s="117" t="str">
        <f aca="false">IF('Rekapitulace stavby'!AN19="","",'Rekapitulace stavby'!AN19)</f>
        <v/>
      </c>
      <c r="K23" s="24"/>
      <c r="L23" s="133"/>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35" t="s">
        <v>32</v>
      </c>
      <c r="J24" s="117" t="str">
        <f aca="false">IF('Rekapitulace stavby'!AN20="","",'Rekapitulace stavby'!AN20)</f>
        <v/>
      </c>
      <c r="K24" s="24"/>
      <c r="L24" s="133"/>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32"/>
      <c r="J25" s="24"/>
      <c r="K25" s="24"/>
      <c r="L25" s="133"/>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40</v>
      </c>
      <c r="E26" s="24"/>
      <c r="F26" s="24"/>
      <c r="G26" s="24"/>
      <c r="H26" s="24"/>
      <c r="I26" s="132"/>
      <c r="J26" s="24"/>
      <c r="K26" s="24"/>
      <c r="L26" s="133"/>
      <c r="S26" s="24"/>
      <c r="T26" s="24"/>
      <c r="U26" s="24"/>
      <c r="V26" s="24"/>
      <c r="W26" s="24"/>
      <c r="X26" s="24"/>
      <c r="Y26" s="24"/>
      <c r="Z26" s="24"/>
      <c r="AA26" s="24"/>
      <c r="AB26" s="24"/>
      <c r="AC26" s="24"/>
      <c r="AD26" s="24"/>
      <c r="AE26" s="24"/>
    </row>
    <row r="27" s="143" customFormat="true" ht="63.75" hidden="false" customHeight="true" outlineLevel="0" collapsed="false">
      <c r="A27" s="138"/>
      <c r="B27" s="139"/>
      <c r="C27" s="138"/>
      <c r="D27" s="138"/>
      <c r="E27" s="140" t="s">
        <v>104</v>
      </c>
      <c r="F27" s="140"/>
      <c r="G27" s="140"/>
      <c r="H27" s="140"/>
      <c r="I27" s="141"/>
      <c r="J27" s="138"/>
      <c r="K27" s="138"/>
      <c r="L27" s="142"/>
      <c r="S27" s="138"/>
      <c r="T27" s="138"/>
      <c r="U27" s="138"/>
      <c r="V27" s="138"/>
      <c r="W27" s="138"/>
      <c r="X27" s="138"/>
      <c r="Y27" s="138"/>
      <c r="Z27" s="138"/>
      <c r="AA27" s="138"/>
      <c r="AB27" s="138"/>
      <c r="AC27" s="138"/>
      <c r="AD27" s="138"/>
      <c r="AE27" s="138"/>
    </row>
    <row r="28" s="31" customFormat="true" ht="6.95" hidden="false" customHeight="true" outlineLevel="0" collapsed="false">
      <c r="A28" s="24"/>
      <c r="B28" s="30"/>
      <c r="C28" s="24"/>
      <c r="D28" s="24"/>
      <c r="E28" s="24"/>
      <c r="F28" s="24"/>
      <c r="G28" s="24"/>
      <c r="H28" s="24"/>
      <c r="I28" s="132"/>
      <c r="J28" s="24"/>
      <c r="K28" s="24"/>
      <c r="L28" s="133"/>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4"/>
      <c r="E29" s="144"/>
      <c r="F29" s="144"/>
      <c r="G29" s="144"/>
      <c r="H29" s="144"/>
      <c r="I29" s="145"/>
      <c r="J29" s="144"/>
      <c r="K29" s="144"/>
      <c r="L29" s="133"/>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42</v>
      </c>
      <c r="E30" s="24"/>
      <c r="F30" s="24"/>
      <c r="G30" s="24"/>
      <c r="H30" s="24"/>
      <c r="I30" s="132"/>
      <c r="J30" s="147" t="n">
        <f aca="false">ROUND(J83, 2)</f>
        <v>0</v>
      </c>
      <c r="K30" s="24"/>
      <c r="L30" s="133"/>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5"/>
      <c r="J31" s="144"/>
      <c r="K31" s="144"/>
      <c r="L31" s="133"/>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44</v>
      </c>
      <c r="G32" s="24"/>
      <c r="H32" s="24"/>
      <c r="I32" s="149" t="s">
        <v>43</v>
      </c>
      <c r="J32" s="148" t="s">
        <v>45</v>
      </c>
      <c r="K32" s="24"/>
      <c r="L32" s="133"/>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50" t="s">
        <v>46</v>
      </c>
      <c r="E33" s="129" t="s">
        <v>47</v>
      </c>
      <c r="F33" s="151" t="n">
        <f aca="false">ROUND((SUM(BE83:BE114)),  2)</f>
        <v>0</v>
      </c>
      <c r="G33" s="24"/>
      <c r="H33" s="24"/>
      <c r="I33" s="152" t="n">
        <v>0.21</v>
      </c>
      <c r="J33" s="151" t="n">
        <f aca="false">ROUND(((SUM(BE83:BE114))*I33),  2)</f>
        <v>0</v>
      </c>
      <c r="K33" s="24"/>
      <c r="L33" s="133"/>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9" t="s">
        <v>48</v>
      </c>
      <c r="F34" s="151" t="n">
        <f aca="false">ROUND((SUM(BF83:BF114)),  2)</f>
        <v>0</v>
      </c>
      <c r="G34" s="24"/>
      <c r="H34" s="24"/>
      <c r="I34" s="152" t="n">
        <v>0.15</v>
      </c>
      <c r="J34" s="151" t="n">
        <f aca="false">ROUND(((SUM(BF83:BF114))*I34),  2)</f>
        <v>0</v>
      </c>
      <c r="K34" s="24"/>
      <c r="L34" s="133"/>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9" t="s">
        <v>49</v>
      </c>
      <c r="F35" s="151" t="n">
        <f aca="false">ROUND((SUM(BG83:BG114)),  2)</f>
        <v>0</v>
      </c>
      <c r="G35" s="24"/>
      <c r="H35" s="24"/>
      <c r="I35" s="152" t="n">
        <v>0.21</v>
      </c>
      <c r="J35" s="151" t="n">
        <f aca="false">0</f>
        <v>0</v>
      </c>
      <c r="K35" s="24"/>
      <c r="L35" s="133"/>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9" t="s">
        <v>50</v>
      </c>
      <c r="F36" s="151" t="n">
        <f aca="false">ROUND((SUM(BH83:BH114)),  2)</f>
        <v>0</v>
      </c>
      <c r="G36" s="24"/>
      <c r="H36" s="24"/>
      <c r="I36" s="152" t="n">
        <v>0.15</v>
      </c>
      <c r="J36" s="151" t="n">
        <f aca="false">0</f>
        <v>0</v>
      </c>
      <c r="K36" s="24"/>
      <c r="L36" s="133"/>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51</v>
      </c>
      <c r="F37" s="151" t="n">
        <f aca="false">ROUND((SUM(BI83:BI114)),  2)</f>
        <v>0</v>
      </c>
      <c r="G37" s="24"/>
      <c r="H37" s="24"/>
      <c r="I37" s="152" t="n">
        <v>0</v>
      </c>
      <c r="J37" s="151" t="n">
        <f aca="false">0</f>
        <v>0</v>
      </c>
      <c r="K37" s="24"/>
      <c r="L37" s="133"/>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32"/>
      <c r="J38" s="24"/>
      <c r="K38" s="24"/>
      <c r="L38" s="133"/>
      <c r="S38" s="24"/>
      <c r="T38" s="24"/>
      <c r="U38" s="24"/>
      <c r="V38" s="24"/>
      <c r="W38" s="24"/>
      <c r="X38" s="24"/>
      <c r="Y38" s="24"/>
      <c r="Z38" s="24"/>
      <c r="AA38" s="24"/>
      <c r="AB38" s="24"/>
      <c r="AC38" s="24"/>
      <c r="AD38" s="24"/>
      <c r="AE38" s="24"/>
    </row>
    <row r="39" s="31" customFormat="true" ht="25.45" hidden="false" customHeight="true" outlineLevel="0" collapsed="false">
      <c r="A39" s="24"/>
      <c r="B39" s="30"/>
      <c r="C39" s="153"/>
      <c r="D39" s="154" t="s">
        <v>52</v>
      </c>
      <c r="E39" s="155"/>
      <c r="F39" s="155"/>
      <c r="G39" s="156" t="s">
        <v>53</v>
      </c>
      <c r="H39" s="157" t="s">
        <v>54</v>
      </c>
      <c r="I39" s="158"/>
      <c r="J39" s="159" t="n">
        <f aca="false">SUM(J30:J37)</f>
        <v>0</v>
      </c>
      <c r="K39" s="160"/>
      <c r="L39" s="133"/>
      <c r="S39" s="24"/>
      <c r="T39" s="24"/>
      <c r="U39" s="24"/>
      <c r="V39" s="24"/>
      <c r="W39" s="24"/>
      <c r="X39" s="24"/>
      <c r="Y39" s="24"/>
      <c r="Z39" s="24"/>
      <c r="AA39" s="24"/>
      <c r="AB39" s="24"/>
      <c r="AC39" s="24"/>
      <c r="AD39" s="24"/>
      <c r="AE39" s="24"/>
    </row>
    <row r="40" s="31" customFormat="true" ht="14.4" hidden="false" customHeight="true" outlineLevel="0" collapsed="false">
      <c r="A40" s="24"/>
      <c r="B40" s="161"/>
      <c r="C40" s="162"/>
      <c r="D40" s="162"/>
      <c r="E40" s="162"/>
      <c r="F40" s="162"/>
      <c r="G40" s="162"/>
      <c r="H40" s="162"/>
      <c r="I40" s="163"/>
      <c r="J40" s="162"/>
      <c r="K40" s="162"/>
      <c r="L40" s="133"/>
      <c r="S40" s="24"/>
      <c r="T40" s="24"/>
      <c r="U40" s="24"/>
      <c r="V40" s="24"/>
      <c r="W40" s="24"/>
      <c r="X40" s="24"/>
      <c r="Y40" s="24"/>
      <c r="Z40" s="24"/>
      <c r="AA40" s="24"/>
      <c r="AB40" s="24"/>
      <c r="AC40" s="24"/>
      <c r="AD40" s="24"/>
      <c r="AE40" s="24"/>
    </row>
    <row r="44" s="31" customFormat="true" ht="6.95" hidden="false" customHeight="true" outlineLevel="0" collapsed="false">
      <c r="A44" s="24"/>
      <c r="B44" s="164"/>
      <c r="C44" s="165"/>
      <c r="D44" s="165"/>
      <c r="E44" s="165"/>
      <c r="F44" s="165"/>
      <c r="G44" s="165"/>
      <c r="H44" s="165"/>
      <c r="I44" s="166"/>
      <c r="J44" s="165"/>
      <c r="K44" s="165"/>
      <c r="L44" s="133"/>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132"/>
      <c r="J45" s="26"/>
      <c r="K45" s="26"/>
      <c r="L45" s="133"/>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32"/>
      <c r="J46" s="26"/>
      <c r="K46" s="26"/>
      <c r="L46" s="133"/>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32"/>
      <c r="J47" s="26"/>
      <c r="K47" s="26"/>
      <c r="L47" s="133"/>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67" t="str">
        <f aca="false">E7</f>
        <v>Jezuitský kostel v Klatovech</v>
      </c>
      <c r="F48" s="167"/>
      <c r="G48" s="167"/>
      <c r="H48" s="167"/>
      <c r="I48" s="132"/>
      <c r="J48" s="26"/>
      <c r="K48" s="26"/>
      <c r="L48" s="133"/>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32"/>
      <c r="J49" s="26"/>
      <c r="K49" s="26"/>
      <c r="L49" s="133"/>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132"/>
      <c r="J50" s="26"/>
      <c r="K50" s="26"/>
      <c r="L50" s="133"/>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32"/>
      <c r="J51" s="26"/>
      <c r="K51" s="26"/>
      <c r="L51" s="133"/>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3</v>
      </c>
      <c r="D52" s="26"/>
      <c r="E52" s="26"/>
      <c r="F52" s="18" t="str">
        <f aca="false">F12</f>
        <v>Klatovy, nám.Míru st. 582, 339 01 Klatovy</v>
      </c>
      <c r="G52" s="26"/>
      <c r="H52" s="26"/>
      <c r="I52" s="135" t="s">
        <v>25</v>
      </c>
      <c r="J52" s="169" t="str">
        <f aca="false">IF(J12="","",J12)</f>
        <v>21. 10. 2019</v>
      </c>
      <c r="K52" s="26"/>
      <c r="L52" s="133"/>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32"/>
      <c r="J53" s="26"/>
      <c r="K53" s="26"/>
      <c r="L53" s="133"/>
      <c r="S53" s="24"/>
      <c r="T53" s="24"/>
      <c r="U53" s="24"/>
      <c r="V53" s="24"/>
      <c r="W53" s="24"/>
      <c r="X53" s="24"/>
      <c r="Y53" s="24"/>
      <c r="Z53" s="24"/>
      <c r="AA53" s="24"/>
      <c r="AB53" s="24"/>
      <c r="AC53" s="24"/>
      <c r="AD53" s="24"/>
      <c r="AE53" s="24"/>
    </row>
    <row r="54" s="31" customFormat="true" ht="43.05" hidden="false" customHeight="true" outlineLevel="0" collapsed="false">
      <c r="A54" s="24"/>
      <c r="B54" s="25"/>
      <c r="C54" s="17" t="s">
        <v>29</v>
      </c>
      <c r="D54" s="26"/>
      <c r="E54" s="26"/>
      <c r="F54" s="18" t="str">
        <f aca="false">E15</f>
        <v>Římskokatolická farnost Klatovy</v>
      </c>
      <c r="G54" s="26"/>
      <c r="H54" s="26"/>
      <c r="I54" s="135" t="s">
        <v>35</v>
      </c>
      <c r="J54" s="170" t="str">
        <f aca="false">E21</f>
        <v>ATELIER SOUKUP OPL ŠVEHLA s.r.o.</v>
      </c>
      <c r="K54" s="26"/>
      <c r="L54" s="133"/>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3</v>
      </c>
      <c r="D55" s="26"/>
      <c r="E55" s="26"/>
      <c r="F55" s="18" t="str">
        <f aca="false">IF(E18="","",E18)</f>
        <v>Vyplň údaj</v>
      </c>
      <c r="G55" s="26"/>
      <c r="H55" s="26"/>
      <c r="I55" s="135" t="s">
        <v>38</v>
      </c>
      <c r="J55" s="170" t="str">
        <f aca="false">E24</f>
        <v> </v>
      </c>
      <c r="K55" s="26"/>
      <c r="L55" s="133"/>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32"/>
      <c r="J56" s="26"/>
      <c r="K56" s="26"/>
      <c r="L56" s="133"/>
      <c r="S56" s="24"/>
      <c r="T56" s="24"/>
      <c r="U56" s="24"/>
      <c r="V56" s="24"/>
      <c r="W56" s="24"/>
      <c r="X56" s="24"/>
      <c r="Y56" s="24"/>
      <c r="Z56" s="24"/>
      <c r="AA56" s="24"/>
      <c r="AB56" s="24"/>
      <c r="AC56" s="24"/>
      <c r="AD56" s="24"/>
      <c r="AE56" s="24"/>
    </row>
    <row r="57" s="31" customFormat="true" ht="29.3" hidden="false" customHeight="true" outlineLevel="0" collapsed="false">
      <c r="A57" s="24"/>
      <c r="B57" s="25"/>
      <c r="C57" s="171" t="s">
        <v>106</v>
      </c>
      <c r="D57" s="172"/>
      <c r="E57" s="172"/>
      <c r="F57" s="172"/>
      <c r="G57" s="172"/>
      <c r="H57" s="172"/>
      <c r="I57" s="173"/>
      <c r="J57" s="174" t="s">
        <v>107</v>
      </c>
      <c r="K57" s="172"/>
      <c r="L57" s="133"/>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32"/>
      <c r="J58" s="26"/>
      <c r="K58" s="26"/>
      <c r="L58" s="133"/>
      <c r="S58" s="24"/>
      <c r="T58" s="24"/>
      <c r="U58" s="24"/>
      <c r="V58" s="24"/>
      <c r="W58" s="24"/>
      <c r="X58" s="24"/>
      <c r="Y58" s="24"/>
      <c r="Z58" s="24"/>
      <c r="AA58" s="24"/>
      <c r="AB58" s="24"/>
      <c r="AC58" s="24"/>
      <c r="AD58" s="24"/>
      <c r="AE58" s="24"/>
    </row>
    <row r="59" s="31" customFormat="true" ht="22.8" hidden="false" customHeight="true" outlineLevel="0" collapsed="false">
      <c r="A59" s="24"/>
      <c r="B59" s="25"/>
      <c r="C59" s="175" t="s">
        <v>74</v>
      </c>
      <c r="D59" s="26"/>
      <c r="E59" s="26"/>
      <c r="F59" s="26"/>
      <c r="G59" s="26"/>
      <c r="H59" s="26"/>
      <c r="I59" s="132"/>
      <c r="J59" s="176" t="n">
        <f aca="false">J83</f>
        <v>0</v>
      </c>
      <c r="K59" s="26"/>
      <c r="L59" s="133"/>
      <c r="S59" s="24"/>
      <c r="T59" s="24"/>
      <c r="U59" s="24"/>
      <c r="V59" s="24"/>
      <c r="W59" s="24"/>
      <c r="X59" s="24"/>
      <c r="Y59" s="24"/>
      <c r="Z59" s="24"/>
      <c r="AA59" s="24"/>
      <c r="AB59" s="24"/>
      <c r="AC59" s="24"/>
      <c r="AD59" s="24"/>
      <c r="AE59" s="24"/>
      <c r="AU59" s="3" t="s">
        <v>108</v>
      </c>
    </row>
    <row r="60" s="177" customFormat="true" ht="24.95" hidden="false" customHeight="true" outlineLevel="0" collapsed="false">
      <c r="B60" s="178"/>
      <c r="C60" s="179"/>
      <c r="D60" s="180" t="s">
        <v>343</v>
      </c>
      <c r="E60" s="181"/>
      <c r="F60" s="181"/>
      <c r="G60" s="181"/>
      <c r="H60" s="181"/>
      <c r="I60" s="182"/>
      <c r="J60" s="183" t="n">
        <f aca="false">J84</f>
        <v>0</v>
      </c>
      <c r="K60" s="179"/>
      <c r="L60" s="184"/>
    </row>
    <row r="61" s="185" customFormat="true" ht="19.9" hidden="false" customHeight="true" outlineLevel="0" collapsed="false">
      <c r="B61" s="186"/>
      <c r="C61" s="108"/>
      <c r="D61" s="187" t="s">
        <v>344</v>
      </c>
      <c r="E61" s="188"/>
      <c r="F61" s="188"/>
      <c r="G61" s="188"/>
      <c r="H61" s="188"/>
      <c r="I61" s="189"/>
      <c r="J61" s="190" t="n">
        <f aca="false">J85</f>
        <v>0</v>
      </c>
      <c r="K61" s="108"/>
      <c r="L61" s="191"/>
    </row>
    <row r="62" s="185" customFormat="true" ht="19.9" hidden="false" customHeight="true" outlineLevel="0" collapsed="false">
      <c r="B62" s="186"/>
      <c r="C62" s="108"/>
      <c r="D62" s="187" t="s">
        <v>345</v>
      </c>
      <c r="E62" s="188"/>
      <c r="F62" s="188"/>
      <c r="G62" s="188"/>
      <c r="H62" s="188"/>
      <c r="I62" s="189"/>
      <c r="J62" s="190" t="n">
        <f aca="false">J96</f>
        <v>0</v>
      </c>
      <c r="K62" s="108"/>
      <c r="L62" s="191"/>
    </row>
    <row r="63" s="185" customFormat="true" ht="19.9" hidden="false" customHeight="true" outlineLevel="0" collapsed="false">
      <c r="B63" s="186"/>
      <c r="C63" s="108"/>
      <c r="D63" s="187" t="s">
        <v>346</v>
      </c>
      <c r="E63" s="188"/>
      <c r="F63" s="188"/>
      <c r="G63" s="188"/>
      <c r="H63" s="188"/>
      <c r="I63" s="189"/>
      <c r="J63" s="190" t="n">
        <f aca="false">J112</f>
        <v>0</v>
      </c>
      <c r="K63" s="108"/>
      <c r="L63" s="191"/>
    </row>
    <row r="64" s="31" customFormat="true" ht="21.85" hidden="false" customHeight="true" outlineLevel="0" collapsed="false">
      <c r="A64" s="24"/>
      <c r="B64" s="25"/>
      <c r="C64" s="26"/>
      <c r="D64" s="26"/>
      <c r="E64" s="26"/>
      <c r="F64" s="26"/>
      <c r="G64" s="26"/>
      <c r="H64" s="26"/>
      <c r="I64" s="132"/>
      <c r="J64" s="26"/>
      <c r="K64" s="26"/>
      <c r="L64" s="133"/>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63"/>
      <c r="J65" s="46"/>
      <c r="K65" s="46"/>
      <c r="L65" s="133"/>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66"/>
      <c r="J69" s="48"/>
      <c r="K69" s="48"/>
      <c r="L69" s="133"/>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4</v>
      </c>
      <c r="D70" s="26"/>
      <c r="E70" s="26"/>
      <c r="F70" s="26"/>
      <c r="G70" s="26"/>
      <c r="H70" s="26"/>
      <c r="I70" s="132"/>
      <c r="J70" s="26"/>
      <c r="K70" s="26"/>
      <c r="L70" s="133"/>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32"/>
      <c r="J71" s="26"/>
      <c r="K71" s="26"/>
      <c r="L71" s="133"/>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2"/>
      <c r="J72" s="26"/>
      <c r="K72" s="26"/>
      <c r="L72" s="133"/>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7" t="str">
        <f aca="false">E7</f>
        <v>Jezuitský kostel v Klatovech</v>
      </c>
      <c r="F73" s="167"/>
      <c r="G73" s="167"/>
      <c r="H73" s="167"/>
      <c r="I73" s="132"/>
      <c r="J73" s="26"/>
      <c r="K73" s="26"/>
      <c r="L73" s="133"/>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132"/>
      <c r="J74" s="26"/>
      <c r="K74" s="26"/>
      <c r="L74" s="133"/>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RN - Vedlejší rozpočtové náklady</v>
      </c>
      <c r="F75" s="57"/>
      <c r="G75" s="57"/>
      <c r="H75" s="57"/>
      <c r="I75" s="132"/>
      <c r="J75" s="26"/>
      <c r="K75" s="26"/>
      <c r="L75" s="133"/>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2"/>
      <c r="J76" s="26"/>
      <c r="K76" s="26"/>
      <c r="L76" s="133"/>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3</v>
      </c>
      <c r="D77" s="26"/>
      <c r="E77" s="26"/>
      <c r="F77" s="18" t="str">
        <f aca="false">F12</f>
        <v>Klatovy, nám.Míru st. 582, 339 01 Klatovy</v>
      </c>
      <c r="G77" s="26"/>
      <c r="H77" s="26"/>
      <c r="I77" s="135" t="s">
        <v>25</v>
      </c>
      <c r="J77" s="169" t="str">
        <f aca="false">IF(J12="","",J12)</f>
        <v>21. 10. 2019</v>
      </c>
      <c r="K77" s="26"/>
      <c r="L77" s="133"/>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2"/>
      <c r="J78" s="26"/>
      <c r="K78" s="26"/>
      <c r="L78" s="133"/>
      <c r="S78" s="24"/>
      <c r="T78" s="24"/>
      <c r="U78" s="24"/>
      <c r="V78" s="24"/>
      <c r="W78" s="24"/>
      <c r="X78" s="24"/>
      <c r="Y78" s="24"/>
      <c r="Z78" s="24"/>
      <c r="AA78" s="24"/>
      <c r="AB78" s="24"/>
      <c r="AC78" s="24"/>
      <c r="AD78" s="24"/>
      <c r="AE78" s="24"/>
    </row>
    <row r="79" s="31" customFormat="true" ht="43.05" hidden="false" customHeight="true" outlineLevel="0" collapsed="false">
      <c r="A79" s="24"/>
      <c r="B79" s="25"/>
      <c r="C79" s="17" t="s">
        <v>29</v>
      </c>
      <c r="D79" s="26"/>
      <c r="E79" s="26"/>
      <c r="F79" s="18" t="str">
        <f aca="false">E15</f>
        <v>Římskokatolická farnost Klatovy</v>
      </c>
      <c r="G79" s="26"/>
      <c r="H79" s="26"/>
      <c r="I79" s="135" t="s">
        <v>35</v>
      </c>
      <c r="J79" s="170" t="str">
        <f aca="false">E21</f>
        <v>ATELIER SOUKUP OPL ŠVEHLA s.r.o.</v>
      </c>
      <c r="K79" s="26"/>
      <c r="L79" s="133"/>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3</v>
      </c>
      <c r="D80" s="26"/>
      <c r="E80" s="26"/>
      <c r="F80" s="18" t="str">
        <f aca="false">IF(E18="","",E18)</f>
        <v>Vyplň údaj</v>
      </c>
      <c r="G80" s="26"/>
      <c r="H80" s="26"/>
      <c r="I80" s="135" t="s">
        <v>38</v>
      </c>
      <c r="J80" s="170" t="str">
        <f aca="false">E24</f>
        <v> </v>
      </c>
      <c r="K80" s="26"/>
      <c r="L80" s="133"/>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32"/>
      <c r="J81" s="26"/>
      <c r="K81" s="26"/>
      <c r="L81" s="133"/>
      <c r="S81" s="24"/>
      <c r="T81" s="24"/>
      <c r="U81" s="24"/>
      <c r="V81" s="24"/>
      <c r="W81" s="24"/>
      <c r="X81" s="24"/>
      <c r="Y81" s="24"/>
      <c r="Z81" s="24"/>
      <c r="AA81" s="24"/>
      <c r="AB81" s="24"/>
      <c r="AC81" s="24"/>
      <c r="AD81" s="24"/>
      <c r="AE81" s="24"/>
    </row>
    <row r="82" s="200" customFormat="true" ht="29.3" hidden="false" customHeight="true" outlineLevel="0" collapsed="false">
      <c r="A82" s="192"/>
      <c r="B82" s="193"/>
      <c r="C82" s="194" t="s">
        <v>125</v>
      </c>
      <c r="D82" s="195" t="s">
        <v>61</v>
      </c>
      <c r="E82" s="195" t="s">
        <v>57</v>
      </c>
      <c r="F82" s="195" t="s">
        <v>58</v>
      </c>
      <c r="G82" s="195" t="s">
        <v>126</v>
      </c>
      <c r="H82" s="195" t="s">
        <v>127</v>
      </c>
      <c r="I82" s="196" t="s">
        <v>128</v>
      </c>
      <c r="J82" s="197" t="s">
        <v>107</v>
      </c>
      <c r="K82" s="198" t="s">
        <v>129</v>
      </c>
      <c r="L82" s="199"/>
      <c r="M82" s="74"/>
      <c r="N82" s="75" t="s">
        <v>46</v>
      </c>
      <c r="O82" s="75" t="s">
        <v>130</v>
      </c>
      <c r="P82" s="75" t="s">
        <v>131</v>
      </c>
      <c r="Q82" s="75" t="s">
        <v>132</v>
      </c>
      <c r="R82" s="75" t="s">
        <v>133</v>
      </c>
      <c r="S82" s="75" t="s">
        <v>134</v>
      </c>
      <c r="T82" s="76" t="s">
        <v>135</v>
      </c>
      <c r="U82" s="192"/>
      <c r="V82" s="192"/>
      <c r="W82" s="192"/>
      <c r="X82" s="192"/>
      <c r="Y82" s="192"/>
      <c r="Z82" s="192"/>
      <c r="AA82" s="192"/>
      <c r="AB82" s="192"/>
      <c r="AC82" s="192"/>
      <c r="AD82" s="192"/>
      <c r="AE82" s="192"/>
    </row>
    <row r="83" s="31" customFormat="true" ht="22.8" hidden="false" customHeight="true" outlineLevel="0" collapsed="false">
      <c r="A83" s="24"/>
      <c r="B83" s="25"/>
      <c r="C83" s="82" t="s">
        <v>136</v>
      </c>
      <c r="D83" s="26"/>
      <c r="E83" s="26"/>
      <c r="F83" s="26"/>
      <c r="G83" s="26"/>
      <c r="H83" s="26"/>
      <c r="I83" s="132"/>
      <c r="J83" s="201" t="n">
        <f aca="false">BK83</f>
        <v>0</v>
      </c>
      <c r="K83" s="26"/>
      <c r="L83" s="30"/>
      <c r="M83" s="77"/>
      <c r="N83" s="202"/>
      <c r="O83" s="78"/>
      <c r="P83" s="203" t="n">
        <f aca="false">P84</f>
        <v>0</v>
      </c>
      <c r="Q83" s="78"/>
      <c r="R83" s="203" t="n">
        <f aca="false">R84</f>
        <v>0</v>
      </c>
      <c r="S83" s="78"/>
      <c r="T83" s="204" t="n">
        <f aca="false">T84</f>
        <v>0</v>
      </c>
      <c r="U83" s="24"/>
      <c r="V83" s="24"/>
      <c r="W83" s="24"/>
      <c r="X83" s="24"/>
      <c r="Y83" s="24"/>
      <c r="Z83" s="24"/>
      <c r="AA83" s="24"/>
      <c r="AB83" s="24"/>
      <c r="AC83" s="24"/>
      <c r="AD83" s="24"/>
      <c r="AE83" s="24"/>
      <c r="AT83" s="3" t="s">
        <v>75</v>
      </c>
      <c r="AU83" s="3" t="s">
        <v>108</v>
      </c>
      <c r="BK83" s="205" t="n">
        <f aca="false">BK84</f>
        <v>0</v>
      </c>
    </row>
    <row r="84" s="206" customFormat="true" ht="25.9" hidden="false" customHeight="true" outlineLevel="0" collapsed="false">
      <c r="B84" s="207"/>
      <c r="C84" s="208"/>
      <c r="D84" s="209" t="s">
        <v>75</v>
      </c>
      <c r="E84" s="210" t="s">
        <v>94</v>
      </c>
      <c r="F84" s="210" t="s">
        <v>95</v>
      </c>
      <c r="G84" s="208"/>
      <c r="H84" s="208"/>
      <c r="I84" s="211"/>
      <c r="J84" s="212" t="n">
        <f aca="false">BK84</f>
        <v>0</v>
      </c>
      <c r="K84" s="208"/>
      <c r="L84" s="213"/>
      <c r="M84" s="214"/>
      <c r="N84" s="215"/>
      <c r="O84" s="215"/>
      <c r="P84" s="216" t="n">
        <f aca="false">P85+P96+P112</f>
        <v>0</v>
      </c>
      <c r="Q84" s="215"/>
      <c r="R84" s="216" t="n">
        <f aca="false">R85+R96+R112</f>
        <v>0</v>
      </c>
      <c r="S84" s="215"/>
      <c r="T84" s="217" t="n">
        <f aca="false">T85+T96+T112</f>
        <v>0</v>
      </c>
      <c r="AR84" s="218" t="s">
        <v>181</v>
      </c>
      <c r="AT84" s="219" t="s">
        <v>75</v>
      </c>
      <c r="AU84" s="219" t="s">
        <v>76</v>
      </c>
      <c r="AY84" s="218" t="s">
        <v>139</v>
      </c>
      <c r="BK84" s="220" t="n">
        <f aca="false">BK85+BK96+BK112</f>
        <v>0</v>
      </c>
    </row>
    <row r="85" s="206" customFormat="true" ht="22.8" hidden="false" customHeight="true" outlineLevel="0" collapsed="false">
      <c r="B85" s="207"/>
      <c r="C85" s="208"/>
      <c r="D85" s="209" t="s">
        <v>75</v>
      </c>
      <c r="E85" s="221" t="s">
        <v>347</v>
      </c>
      <c r="F85" s="221" t="s">
        <v>348</v>
      </c>
      <c r="G85" s="208"/>
      <c r="H85" s="208"/>
      <c r="I85" s="211"/>
      <c r="J85" s="222" t="n">
        <f aca="false">BK85</f>
        <v>0</v>
      </c>
      <c r="K85" s="208"/>
      <c r="L85" s="213"/>
      <c r="M85" s="214"/>
      <c r="N85" s="215"/>
      <c r="O85" s="215"/>
      <c r="P85" s="216" t="n">
        <f aca="false">SUM(P86:P95)</f>
        <v>0</v>
      </c>
      <c r="Q85" s="215"/>
      <c r="R85" s="216" t="n">
        <f aca="false">SUM(R86:R95)</f>
        <v>0</v>
      </c>
      <c r="S85" s="215"/>
      <c r="T85" s="217" t="n">
        <f aca="false">SUM(T86:T95)</f>
        <v>0</v>
      </c>
      <c r="AR85" s="218" t="s">
        <v>181</v>
      </c>
      <c r="AT85" s="219" t="s">
        <v>75</v>
      </c>
      <c r="AU85" s="219" t="s">
        <v>22</v>
      </c>
      <c r="AY85" s="218" t="s">
        <v>139</v>
      </c>
      <c r="BK85" s="220" t="n">
        <f aca="false">SUM(BK86:BK95)</f>
        <v>0</v>
      </c>
    </row>
    <row r="86" s="31" customFormat="true" ht="16.5" hidden="false" customHeight="true" outlineLevel="0" collapsed="false">
      <c r="A86" s="24"/>
      <c r="B86" s="25"/>
      <c r="C86" s="223" t="s">
        <v>22</v>
      </c>
      <c r="D86" s="223" t="s">
        <v>141</v>
      </c>
      <c r="E86" s="224" t="s">
        <v>349</v>
      </c>
      <c r="F86" s="225" t="s">
        <v>350</v>
      </c>
      <c r="G86" s="226" t="s">
        <v>351</v>
      </c>
      <c r="H86" s="227" t="n">
        <v>1</v>
      </c>
      <c r="I86" s="228"/>
      <c r="J86" s="229" t="n">
        <f aca="false">ROUND(I86*H86,2)</f>
        <v>0</v>
      </c>
      <c r="K86" s="230"/>
      <c r="L86" s="30"/>
      <c r="M86" s="231"/>
      <c r="N86" s="232" t="s">
        <v>47</v>
      </c>
      <c r="O86" s="67"/>
      <c r="P86" s="233" t="n">
        <f aca="false">O86*H86</f>
        <v>0</v>
      </c>
      <c r="Q86" s="233" t="n">
        <v>0</v>
      </c>
      <c r="R86" s="233" t="n">
        <f aca="false">Q86*H86</f>
        <v>0</v>
      </c>
      <c r="S86" s="233" t="n">
        <v>0</v>
      </c>
      <c r="T86" s="234" t="n">
        <f aca="false">S86*H86</f>
        <v>0</v>
      </c>
      <c r="U86" s="24"/>
      <c r="V86" s="24"/>
      <c r="W86" s="24"/>
      <c r="X86" s="24"/>
      <c r="Y86" s="24"/>
      <c r="Z86" s="24"/>
      <c r="AA86" s="24"/>
      <c r="AB86" s="24"/>
      <c r="AC86" s="24"/>
      <c r="AD86" s="24"/>
      <c r="AE86" s="24"/>
      <c r="AR86" s="235" t="s">
        <v>352</v>
      </c>
      <c r="AT86" s="235" t="s">
        <v>141</v>
      </c>
      <c r="AU86" s="235" t="s">
        <v>84</v>
      </c>
      <c r="AY86" s="3" t="s">
        <v>139</v>
      </c>
      <c r="BE86" s="236" t="n">
        <f aca="false">IF(N86="základní",J86,0)</f>
        <v>0</v>
      </c>
      <c r="BF86" s="236" t="n">
        <f aca="false">IF(N86="snížená",J86,0)</f>
        <v>0</v>
      </c>
      <c r="BG86" s="236" t="n">
        <f aca="false">IF(N86="zákl. přenesená",J86,0)</f>
        <v>0</v>
      </c>
      <c r="BH86" s="236" t="n">
        <f aca="false">IF(N86="sníž. přenesená",J86,0)</f>
        <v>0</v>
      </c>
      <c r="BI86" s="236" t="n">
        <f aca="false">IF(N86="nulová",J86,0)</f>
        <v>0</v>
      </c>
      <c r="BJ86" s="3" t="s">
        <v>22</v>
      </c>
      <c r="BK86" s="236" t="n">
        <f aca="false">ROUND(I86*H86,2)</f>
        <v>0</v>
      </c>
      <c r="BL86" s="3" t="s">
        <v>352</v>
      </c>
      <c r="BM86" s="235" t="s">
        <v>353</v>
      </c>
    </row>
    <row r="87" s="31" customFormat="true" ht="12.8" hidden="false" customHeight="false" outlineLevel="0" collapsed="false">
      <c r="A87" s="24"/>
      <c r="B87" s="25"/>
      <c r="C87" s="26"/>
      <c r="D87" s="237" t="s">
        <v>147</v>
      </c>
      <c r="E87" s="26"/>
      <c r="F87" s="238" t="s">
        <v>350</v>
      </c>
      <c r="G87" s="26"/>
      <c r="H87" s="26"/>
      <c r="I87" s="132"/>
      <c r="J87" s="26"/>
      <c r="K87" s="26"/>
      <c r="L87" s="30"/>
      <c r="M87" s="239"/>
      <c r="N87" s="240"/>
      <c r="O87" s="67"/>
      <c r="P87" s="67"/>
      <c r="Q87" s="67"/>
      <c r="R87" s="67"/>
      <c r="S87" s="67"/>
      <c r="T87" s="68"/>
      <c r="U87" s="24"/>
      <c r="V87" s="24"/>
      <c r="W87" s="24"/>
      <c r="X87" s="24"/>
      <c r="Y87" s="24"/>
      <c r="Z87" s="24"/>
      <c r="AA87" s="24"/>
      <c r="AB87" s="24"/>
      <c r="AC87" s="24"/>
      <c r="AD87" s="24"/>
      <c r="AE87" s="24"/>
      <c r="AT87" s="3" t="s">
        <v>147</v>
      </c>
      <c r="AU87" s="3" t="s">
        <v>84</v>
      </c>
    </row>
    <row r="88" s="31" customFormat="true" ht="16.5" hidden="false" customHeight="true" outlineLevel="0" collapsed="false">
      <c r="A88" s="24"/>
      <c r="B88" s="25"/>
      <c r="C88" s="223" t="s">
        <v>84</v>
      </c>
      <c r="D88" s="223" t="s">
        <v>141</v>
      </c>
      <c r="E88" s="224" t="s">
        <v>354</v>
      </c>
      <c r="F88" s="225" t="s">
        <v>355</v>
      </c>
      <c r="G88" s="226" t="s">
        <v>351</v>
      </c>
      <c r="H88" s="227" t="n">
        <v>1</v>
      </c>
      <c r="I88" s="228"/>
      <c r="J88" s="229" t="n">
        <f aca="false">ROUND(I88*H88,2)</f>
        <v>0</v>
      </c>
      <c r="K88" s="230"/>
      <c r="L88" s="30"/>
      <c r="M88" s="231"/>
      <c r="N88" s="232" t="s">
        <v>47</v>
      </c>
      <c r="O88" s="67"/>
      <c r="P88" s="233" t="n">
        <f aca="false">O88*H88</f>
        <v>0</v>
      </c>
      <c r="Q88" s="233" t="n">
        <v>0</v>
      </c>
      <c r="R88" s="233" t="n">
        <f aca="false">Q88*H88</f>
        <v>0</v>
      </c>
      <c r="S88" s="233" t="n">
        <v>0</v>
      </c>
      <c r="T88" s="234" t="n">
        <f aca="false">S88*H88</f>
        <v>0</v>
      </c>
      <c r="U88" s="24"/>
      <c r="V88" s="24"/>
      <c r="W88" s="24"/>
      <c r="X88" s="24"/>
      <c r="Y88" s="24"/>
      <c r="Z88" s="24"/>
      <c r="AA88" s="24"/>
      <c r="AB88" s="24"/>
      <c r="AC88" s="24"/>
      <c r="AD88" s="24"/>
      <c r="AE88" s="24"/>
      <c r="AR88" s="235" t="s">
        <v>352</v>
      </c>
      <c r="AT88" s="235" t="s">
        <v>141</v>
      </c>
      <c r="AU88" s="235" t="s">
        <v>84</v>
      </c>
      <c r="AY88" s="3" t="s">
        <v>139</v>
      </c>
      <c r="BE88" s="236" t="n">
        <f aca="false">IF(N88="základní",J88,0)</f>
        <v>0</v>
      </c>
      <c r="BF88" s="236" t="n">
        <f aca="false">IF(N88="snížená",J88,0)</f>
        <v>0</v>
      </c>
      <c r="BG88" s="236" t="n">
        <f aca="false">IF(N88="zákl. přenesená",J88,0)</f>
        <v>0</v>
      </c>
      <c r="BH88" s="236" t="n">
        <f aca="false">IF(N88="sníž. přenesená",J88,0)</f>
        <v>0</v>
      </c>
      <c r="BI88" s="236" t="n">
        <f aca="false">IF(N88="nulová",J88,0)</f>
        <v>0</v>
      </c>
      <c r="BJ88" s="3" t="s">
        <v>22</v>
      </c>
      <c r="BK88" s="236" t="n">
        <f aca="false">ROUND(I88*H88,2)</f>
        <v>0</v>
      </c>
      <c r="BL88" s="3" t="s">
        <v>352</v>
      </c>
      <c r="BM88" s="235" t="s">
        <v>356</v>
      </c>
    </row>
    <row r="89" s="31" customFormat="true" ht="12.8" hidden="false" customHeight="false" outlineLevel="0" collapsed="false">
      <c r="A89" s="24"/>
      <c r="B89" s="25"/>
      <c r="C89" s="26"/>
      <c r="D89" s="237" t="s">
        <v>147</v>
      </c>
      <c r="E89" s="26"/>
      <c r="F89" s="238" t="s">
        <v>355</v>
      </c>
      <c r="G89" s="26"/>
      <c r="H89" s="26"/>
      <c r="I89" s="132"/>
      <c r="J89" s="26"/>
      <c r="K89" s="26"/>
      <c r="L89" s="30"/>
      <c r="M89" s="239"/>
      <c r="N89" s="240"/>
      <c r="O89" s="67"/>
      <c r="P89" s="67"/>
      <c r="Q89" s="67"/>
      <c r="R89" s="67"/>
      <c r="S89" s="67"/>
      <c r="T89" s="68"/>
      <c r="U89" s="24"/>
      <c r="V89" s="24"/>
      <c r="W89" s="24"/>
      <c r="X89" s="24"/>
      <c r="Y89" s="24"/>
      <c r="Z89" s="24"/>
      <c r="AA89" s="24"/>
      <c r="AB89" s="24"/>
      <c r="AC89" s="24"/>
      <c r="AD89" s="24"/>
      <c r="AE89" s="24"/>
      <c r="AT89" s="3" t="s">
        <v>147</v>
      </c>
      <c r="AU89" s="3" t="s">
        <v>84</v>
      </c>
    </row>
    <row r="90" s="31" customFormat="true" ht="16.5" hidden="false" customHeight="true" outlineLevel="0" collapsed="false">
      <c r="A90" s="24"/>
      <c r="B90" s="25"/>
      <c r="C90" s="223" t="s">
        <v>92</v>
      </c>
      <c r="D90" s="223" t="s">
        <v>141</v>
      </c>
      <c r="E90" s="224" t="s">
        <v>357</v>
      </c>
      <c r="F90" s="225" t="s">
        <v>358</v>
      </c>
      <c r="G90" s="226" t="s">
        <v>351</v>
      </c>
      <c r="H90" s="227" t="n">
        <v>1</v>
      </c>
      <c r="I90" s="228"/>
      <c r="J90" s="229" t="n">
        <f aca="false">ROUND(I90*H90,2)</f>
        <v>0</v>
      </c>
      <c r="K90" s="230"/>
      <c r="L90" s="30"/>
      <c r="M90" s="231"/>
      <c r="N90" s="232" t="s">
        <v>47</v>
      </c>
      <c r="O90" s="67"/>
      <c r="P90" s="233" t="n">
        <f aca="false">O90*H90</f>
        <v>0</v>
      </c>
      <c r="Q90" s="233" t="n">
        <v>0</v>
      </c>
      <c r="R90" s="233" t="n">
        <f aca="false">Q90*H90</f>
        <v>0</v>
      </c>
      <c r="S90" s="233" t="n">
        <v>0</v>
      </c>
      <c r="T90" s="234" t="n">
        <f aca="false">S90*H90</f>
        <v>0</v>
      </c>
      <c r="U90" s="24"/>
      <c r="V90" s="24"/>
      <c r="W90" s="24"/>
      <c r="X90" s="24"/>
      <c r="Y90" s="24"/>
      <c r="Z90" s="24"/>
      <c r="AA90" s="24"/>
      <c r="AB90" s="24"/>
      <c r="AC90" s="24"/>
      <c r="AD90" s="24"/>
      <c r="AE90" s="24"/>
      <c r="AR90" s="235" t="s">
        <v>352</v>
      </c>
      <c r="AT90" s="235" t="s">
        <v>141</v>
      </c>
      <c r="AU90" s="235" t="s">
        <v>84</v>
      </c>
      <c r="AY90" s="3" t="s">
        <v>139</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3" t="s">
        <v>22</v>
      </c>
      <c r="BK90" s="236" t="n">
        <f aca="false">ROUND(I90*H90,2)</f>
        <v>0</v>
      </c>
      <c r="BL90" s="3" t="s">
        <v>352</v>
      </c>
      <c r="BM90" s="235" t="s">
        <v>359</v>
      </c>
    </row>
    <row r="91" s="31" customFormat="true" ht="12.8" hidden="false" customHeight="false" outlineLevel="0" collapsed="false">
      <c r="A91" s="24"/>
      <c r="B91" s="25"/>
      <c r="C91" s="26"/>
      <c r="D91" s="237" t="s">
        <v>147</v>
      </c>
      <c r="E91" s="26"/>
      <c r="F91" s="238" t="s">
        <v>360</v>
      </c>
      <c r="G91" s="26"/>
      <c r="H91" s="26"/>
      <c r="I91" s="132"/>
      <c r="J91" s="26"/>
      <c r="K91" s="26"/>
      <c r="L91" s="30"/>
      <c r="M91" s="239"/>
      <c r="N91" s="240"/>
      <c r="O91" s="67"/>
      <c r="P91" s="67"/>
      <c r="Q91" s="67"/>
      <c r="R91" s="67"/>
      <c r="S91" s="67"/>
      <c r="T91" s="68"/>
      <c r="U91" s="24"/>
      <c r="V91" s="24"/>
      <c r="W91" s="24"/>
      <c r="X91" s="24"/>
      <c r="Y91" s="24"/>
      <c r="Z91" s="24"/>
      <c r="AA91" s="24"/>
      <c r="AB91" s="24"/>
      <c r="AC91" s="24"/>
      <c r="AD91" s="24"/>
      <c r="AE91" s="24"/>
      <c r="AT91" s="3" t="s">
        <v>147</v>
      </c>
      <c r="AU91" s="3" t="s">
        <v>84</v>
      </c>
    </row>
    <row r="92" s="31" customFormat="true" ht="16.5" hidden="false" customHeight="true" outlineLevel="0" collapsed="false">
      <c r="A92" s="24"/>
      <c r="B92" s="25"/>
      <c r="C92" s="223" t="s">
        <v>145</v>
      </c>
      <c r="D92" s="223" t="s">
        <v>141</v>
      </c>
      <c r="E92" s="224" t="s">
        <v>361</v>
      </c>
      <c r="F92" s="225" t="s">
        <v>362</v>
      </c>
      <c r="G92" s="226" t="s">
        <v>351</v>
      </c>
      <c r="H92" s="227" t="n">
        <v>1</v>
      </c>
      <c r="I92" s="228"/>
      <c r="J92" s="229" t="n">
        <f aca="false">ROUND(I92*H92,2)</f>
        <v>0</v>
      </c>
      <c r="K92" s="230"/>
      <c r="L92" s="30"/>
      <c r="M92" s="231"/>
      <c r="N92" s="232" t="s">
        <v>47</v>
      </c>
      <c r="O92" s="67"/>
      <c r="P92" s="233" t="n">
        <f aca="false">O92*H92</f>
        <v>0</v>
      </c>
      <c r="Q92" s="233" t="n">
        <v>0</v>
      </c>
      <c r="R92" s="233" t="n">
        <f aca="false">Q92*H92</f>
        <v>0</v>
      </c>
      <c r="S92" s="233" t="n">
        <v>0</v>
      </c>
      <c r="T92" s="234" t="n">
        <f aca="false">S92*H92</f>
        <v>0</v>
      </c>
      <c r="U92" s="24"/>
      <c r="V92" s="24"/>
      <c r="W92" s="24"/>
      <c r="X92" s="24"/>
      <c r="Y92" s="24"/>
      <c r="Z92" s="24"/>
      <c r="AA92" s="24"/>
      <c r="AB92" s="24"/>
      <c r="AC92" s="24"/>
      <c r="AD92" s="24"/>
      <c r="AE92" s="24"/>
      <c r="AR92" s="235" t="s">
        <v>352</v>
      </c>
      <c r="AT92" s="235" t="s">
        <v>141</v>
      </c>
      <c r="AU92" s="235" t="s">
        <v>84</v>
      </c>
      <c r="AY92" s="3" t="s">
        <v>139</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3" t="s">
        <v>22</v>
      </c>
      <c r="BK92" s="236" t="n">
        <f aca="false">ROUND(I92*H92,2)</f>
        <v>0</v>
      </c>
      <c r="BL92" s="3" t="s">
        <v>352</v>
      </c>
      <c r="BM92" s="235" t="s">
        <v>363</v>
      </c>
    </row>
    <row r="93" s="31" customFormat="true" ht="12.8" hidden="false" customHeight="false" outlineLevel="0" collapsed="false">
      <c r="A93" s="24"/>
      <c r="B93" s="25"/>
      <c r="C93" s="26"/>
      <c r="D93" s="237" t="s">
        <v>147</v>
      </c>
      <c r="E93" s="26"/>
      <c r="F93" s="238" t="s">
        <v>364</v>
      </c>
      <c r="G93" s="26"/>
      <c r="H93" s="26"/>
      <c r="I93" s="132"/>
      <c r="J93" s="26"/>
      <c r="K93" s="26"/>
      <c r="L93" s="30"/>
      <c r="M93" s="239"/>
      <c r="N93" s="240"/>
      <c r="O93" s="67"/>
      <c r="P93" s="67"/>
      <c r="Q93" s="67"/>
      <c r="R93" s="67"/>
      <c r="S93" s="67"/>
      <c r="T93" s="68"/>
      <c r="U93" s="24"/>
      <c r="V93" s="24"/>
      <c r="W93" s="24"/>
      <c r="X93" s="24"/>
      <c r="Y93" s="24"/>
      <c r="Z93" s="24"/>
      <c r="AA93" s="24"/>
      <c r="AB93" s="24"/>
      <c r="AC93" s="24"/>
      <c r="AD93" s="24"/>
      <c r="AE93" s="24"/>
      <c r="AT93" s="3" t="s">
        <v>147</v>
      </c>
      <c r="AU93" s="3" t="s">
        <v>84</v>
      </c>
    </row>
    <row r="94" s="31" customFormat="true" ht="16.5" hidden="false" customHeight="true" outlineLevel="0" collapsed="false">
      <c r="A94" s="24"/>
      <c r="B94" s="25"/>
      <c r="C94" s="223" t="s">
        <v>181</v>
      </c>
      <c r="D94" s="223" t="s">
        <v>141</v>
      </c>
      <c r="E94" s="224" t="s">
        <v>365</v>
      </c>
      <c r="F94" s="225" t="s">
        <v>366</v>
      </c>
      <c r="G94" s="226" t="s">
        <v>351</v>
      </c>
      <c r="H94" s="227" t="n">
        <v>1</v>
      </c>
      <c r="I94" s="228"/>
      <c r="J94" s="229" t="n">
        <f aca="false">ROUND(I94*H94,2)</f>
        <v>0</v>
      </c>
      <c r="K94" s="230"/>
      <c r="L94" s="30"/>
      <c r="M94" s="231"/>
      <c r="N94" s="232" t="s">
        <v>47</v>
      </c>
      <c r="O94" s="67"/>
      <c r="P94" s="233" t="n">
        <f aca="false">O94*H94</f>
        <v>0</v>
      </c>
      <c r="Q94" s="233" t="n">
        <v>0</v>
      </c>
      <c r="R94" s="233" t="n">
        <f aca="false">Q94*H94</f>
        <v>0</v>
      </c>
      <c r="S94" s="233" t="n">
        <v>0</v>
      </c>
      <c r="T94" s="234" t="n">
        <f aca="false">S94*H94</f>
        <v>0</v>
      </c>
      <c r="U94" s="24"/>
      <c r="V94" s="24"/>
      <c r="W94" s="24"/>
      <c r="X94" s="24"/>
      <c r="Y94" s="24"/>
      <c r="Z94" s="24"/>
      <c r="AA94" s="24"/>
      <c r="AB94" s="24"/>
      <c r="AC94" s="24"/>
      <c r="AD94" s="24"/>
      <c r="AE94" s="24"/>
      <c r="AR94" s="235" t="s">
        <v>352</v>
      </c>
      <c r="AT94" s="235" t="s">
        <v>141</v>
      </c>
      <c r="AU94" s="235" t="s">
        <v>84</v>
      </c>
      <c r="AY94" s="3" t="s">
        <v>139</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3" t="s">
        <v>22</v>
      </c>
      <c r="BK94" s="236" t="n">
        <f aca="false">ROUND(I94*H94,2)</f>
        <v>0</v>
      </c>
      <c r="BL94" s="3" t="s">
        <v>352</v>
      </c>
      <c r="BM94" s="235" t="s">
        <v>367</v>
      </c>
    </row>
    <row r="95" s="31" customFormat="true" ht="12.8" hidden="false" customHeight="false" outlineLevel="0" collapsed="false">
      <c r="A95" s="24"/>
      <c r="B95" s="25"/>
      <c r="C95" s="26"/>
      <c r="D95" s="237" t="s">
        <v>147</v>
      </c>
      <c r="E95" s="26"/>
      <c r="F95" s="238" t="s">
        <v>368</v>
      </c>
      <c r="G95" s="26"/>
      <c r="H95" s="26"/>
      <c r="I95" s="132"/>
      <c r="J95" s="26"/>
      <c r="K95" s="26"/>
      <c r="L95" s="30"/>
      <c r="M95" s="239"/>
      <c r="N95" s="240"/>
      <c r="O95" s="67"/>
      <c r="P95" s="67"/>
      <c r="Q95" s="67"/>
      <c r="R95" s="67"/>
      <c r="S95" s="67"/>
      <c r="T95" s="68"/>
      <c r="U95" s="24"/>
      <c r="V95" s="24"/>
      <c r="W95" s="24"/>
      <c r="X95" s="24"/>
      <c r="Y95" s="24"/>
      <c r="Z95" s="24"/>
      <c r="AA95" s="24"/>
      <c r="AB95" s="24"/>
      <c r="AC95" s="24"/>
      <c r="AD95" s="24"/>
      <c r="AE95" s="24"/>
      <c r="AT95" s="3" t="s">
        <v>147</v>
      </c>
      <c r="AU95" s="3" t="s">
        <v>84</v>
      </c>
    </row>
    <row r="96" s="206" customFormat="true" ht="22.8" hidden="false" customHeight="true" outlineLevel="0" collapsed="false">
      <c r="B96" s="207"/>
      <c r="C96" s="208"/>
      <c r="D96" s="209" t="s">
        <v>75</v>
      </c>
      <c r="E96" s="221" t="s">
        <v>369</v>
      </c>
      <c r="F96" s="221" t="s">
        <v>370</v>
      </c>
      <c r="G96" s="208"/>
      <c r="H96" s="208"/>
      <c r="I96" s="211"/>
      <c r="J96" s="222" t="n">
        <f aca="false">BK96</f>
        <v>0</v>
      </c>
      <c r="K96" s="208"/>
      <c r="L96" s="213"/>
      <c r="M96" s="214"/>
      <c r="N96" s="215"/>
      <c r="O96" s="215"/>
      <c r="P96" s="216" t="n">
        <f aca="false">SUM(P97:P111)</f>
        <v>0</v>
      </c>
      <c r="Q96" s="215"/>
      <c r="R96" s="216" t="n">
        <f aca="false">SUM(R97:R111)</f>
        <v>0</v>
      </c>
      <c r="S96" s="215"/>
      <c r="T96" s="217" t="n">
        <f aca="false">SUM(T97:T111)</f>
        <v>0</v>
      </c>
      <c r="AR96" s="218" t="s">
        <v>181</v>
      </c>
      <c r="AT96" s="219" t="s">
        <v>75</v>
      </c>
      <c r="AU96" s="219" t="s">
        <v>22</v>
      </c>
      <c r="AY96" s="218" t="s">
        <v>139</v>
      </c>
      <c r="BK96" s="220" t="n">
        <f aca="false">SUM(BK97:BK111)</f>
        <v>0</v>
      </c>
    </row>
    <row r="97" s="31" customFormat="true" ht="16.5" hidden="false" customHeight="true" outlineLevel="0" collapsed="false">
      <c r="A97" s="24"/>
      <c r="B97" s="25"/>
      <c r="C97" s="223" t="s">
        <v>187</v>
      </c>
      <c r="D97" s="223" t="s">
        <v>141</v>
      </c>
      <c r="E97" s="224" t="s">
        <v>371</v>
      </c>
      <c r="F97" s="225" t="s">
        <v>372</v>
      </c>
      <c r="G97" s="226" t="s">
        <v>351</v>
      </c>
      <c r="H97" s="227" t="n">
        <v>1</v>
      </c>
      <c r="I97" s="228"/>
      <c r="J97" s="229" t="n">
        <f aca="false">ROUND(I97*H97,2)</f>
        <v>0</v>
      </c>
      <c r="K97" s="230"/>
      <c r="L97" s="30"/>
      <c r="M97" s="231"/>
      <c r="N97" s="232" t="s">
        <v>47</v>
      </c>
      <c r="O97" s="67"/>
      <c r="P97" s="233" t="n">
        <f aca="false">O97*H97</f>
        <v>0</v>
      </c>
      <c r="Q97" s="233" t="n">
        <v>0</v>
      </c>
      <c r="R97" s="233" t="n">
        <f aca="false">Q97*H97</f>
        <v>0</v>
      </c>
      <c r="S97" s="233" t="n">
        <v>0</v>
      </c>
      <c r="T97" s="234" t="n">
        <f aca="false">S97*H97</f>
        <v>0</v>
      </c>
      <c r="U97" s="24"/>
      <c r="V97" s="24"/>
      <c r="W97" s="24"/>
      <c r="X97" s="24"/>
      <c r="Y97" s="24"/>
      <c r="Z97" s="24"/>
      <c r="AA97" s="24"/>
      <c r="AB97" s="24"/>
      <c r="AC97" s="24"/>
      <c r="AD97" s="24"/>
      <c r="AE97" s="24"/>
      <c r="AR97" s="235" t="s">
        <v>352</v>
      </c>
      <c r="AT97" s="235" t="s">
        <v>141</v>
      </c>
      <c r="AU97" s="235" t="s">
        <v>84</v>
      </c>
      <c r="AY97" s="3" t="s">
        <v>139</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3" t="s">
        <v>22</v>
      </c>
      <c r="BK97" s="236" t="n">
        <f aca="false">ROUND(I97*H97,2)</f>
        <v>0</v>
      </c>
      <c r="BL97" s="3" t="s">
        <v>352</v>
      </c>
      <c r="BM97" s="235" t="s">
        <v>373</v>
      </c>
    </row>
    <row r="98" s="31" customFormat="true" ht="12.8" hidden="false" customHeight="false" outlineLevel="0" collapsed="false">
      <c r="A98" s="24"/>
      <c r="B98" s="25"/>
      <c r="C98" s="26"/>
      <c r="D98" s="237" t="s">
        <v>147</v>
      </c>
      <c r="E98" s="26"/>
      <c r="F98" s="238" t="s">
        <v>374</v>
      </c>
      <c r="G98" s="26"/>
      <c r="H98" s="26"/>
      <c r="I98" s="132"/>
      <c r="J98" s="26"/>
      <c r="K98" s="26"/>
      <c r="L98" s="30"/>
      <c r="M98" s="239"/>
      <c r="N98" s="240"/>
      <c r="O98" s="67"/>
      <c r="P98" s="67"/>
      <c r="Q98" s="67"/>
      <c r="R98" s="67"/>
      <c r="S98" s="67"/>
      <c r="T98" s="68"/>
      <c r="U98" s="24"/>
      <c r="V98" s="24"/>
      <c r="W98" s="24"/>
      <c r="X98" s="24"/>
      <c r="Y98" s="24"/>
      <c r="Z98" s="24"/>
      <c r="AA98" s="24"/>
      <c r="AB98" s="24"/>
      <c r="AC98" s="24"/>
      <c r="AD98" s="24"/>
      <c r="AE98" s="24"/>
      <c r="AT98" s="3" t="s">
        <v>147</v>
      </c>
      <c r="AU98" s="3" t="s">
        <v>84</v>
      </c>
    </row>
    <row r="99" s="31" customFormat="true" ht="16.5" hidden="false" customHeight="true" outlineLevel="0" collapsed="false">
      <c r="A99" s="24"/>
      <c r="B99" s="25"/>
      <c r="C99" s="223" t="s">
        <v>193</v>
      </c>
      <c r="D99" s="223" t="s">
        <v>141</v>
      </c>
      <c r="E99" s="224" t="s">
        <v>375</v>
      </c>
      <c r="F99" s="225" t="s">
        <v>376</v>
      </c>
      <c r="G99" s="226" t="s">
        <v>351</v>
      </c>
      <c r="H99" s="227" t="n">
        <v>1</v>
      </c>
      <c r="I99" s="228"/>
      <c r="J99" s="229" t="n">
        <f aca="false">ROUND(I99*H99,2)</f>
        <v>0</v>
      </c>
      <c r="K99" s="230"/>
      <c r="L99" s="30"/>
      <c r="M99" s="231"/>
      <c r="N99" s="232" t="s">
        <v>47</v>
      </c>
      <c r="O99" s="67"/>
      <c r="P99" s="233" t="n">
        <f aca="false">O99*H99</f>
        <v>0</v>
      </c>
      <c r="Q99" s="233" t="n">
        <v>0</v>
      </c>
      <c r="R99" s="233" t="n">
        <f aca="false">Q99*H99</f>
        <v>0</v>
      </c>
      <c r="S99" s="233" t="n">
        <v>0</v>
      </c>
      <c r="T99" s="234" t="n">
        <f aca="false">S99*H99</f>
        <v>0</v>
      </c>
      <c r="U99" s="24"/>
      <c r="V99" s="24"/>
      <c r="W99" s="24"/>
      <c r="X99" s="24"/>
      <c r="Y99" s="24"/>
      <c r="Z99" s="24"/>
      <c r="AA99" s="24"/>
      <c r="AB99" s="24"/>
      <c r="AC99" s="24"/>
      <c r="AD99" s="24"/>
      <c r="AE99" s="24"/>
      <c r="AR99" s="235" t="s">
        <v>352</v>
      </c>
      <c r="AT99" s="235" t="s">
        <v>141</v>
      </c>
      <c r="AU99" s="235" t="s">
        <v>84</v>
      </c>
      <c r="AY99" s="3" t="s">
        <v>139</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3" t="s">
        <v>22</v>
      </c>
      <c r="BK99" s="236" t="n">
        <f aca="false">ROUND(I99*H99,2)</f>
        <v>0</v>
      </c>
      <c r="BL99" s="3" t="s">
        <v>352</v>
      </c>
      <c r="BM99" s="235" t="s">
        <v>377</v>
      </c>
    </row>
    <row r="100" s="31" customFormat="true" ht="12.8" hidden="false" customHeight="false" outlineLevel="0" collapsed="false">
      <c r="A100" s="24"/>
      <c r="B100" s="25"/>
      <c r="C100" s="26"/>
      <c r="D100" s="237" t="s">
        <v>147</v>
      </c>
      <c r="E100" s="26"/>
      <c r="F100" s="238" t="s">
        <v>378</v>
      </c>
      <c r="G100" s="26"/>
      <c r="H100" s="26"/>
      <c r="I100" s="132"/>
      <c r="J100" s="26"/>
      <c r="K100" s="26"/>
      <c r="L100" s="30"/>
      <c r="M100" s="239"/>
      <c r="N100" s="240"/>
      <c r="O100" s="67"/>
      <c r="P100" s="67"/>
      <c r="Q100" s="67"/>
      <c r="R100" s="67"/>
      <c r="S100" s="67"/>
      <c r="T100" s="68"/>
      <c r="U100" s="24"/>
      <c r="V100" s="24"/>
      <c r="W100" s="24"/>
      <c r="X100" s="24"/>
      <c r="Y100" s="24"/>
      <c r="Z100" s="24"/>
      <c r="AA100" s="24"/>
      <c r="AB100" s="24"/>
      <c r="AC100" s="24"/>
      <c r="AD100" s="24"/>
      <c r="AE100" s="24"/>
      <c r="AT100" s="3" t="s">
        <v>147</v>
      </c>
      <c r="AU100" s="3" t="s">
        <v>84</v>
      </c>
    </row>
    <row r="101" s="31" customFormat="true" ht="12.8" hidden="false" customHeight="false" outlineLevel="0" collapsed="false">
      <c r="A101" s="24"/>
      <c r="B101" s="25"/>
      <c r="C101" s="26"/>
      <c r="D101" s="237" t="s">
        <v>379</v>
      </c>
      <c r="E101" s="26"/>
      <c r="F101" s="241" t="s">
        <v>380</v>
      </c>
      <c r="G101" s="26"/>
      <c r="H101" s="26"/>
      <c r="I101" s="132"/>
      <c r="J101" s="26"/>
      <c r="K101" s="26"/>
      <c r="L101" s="30"/>
      <c r="M101" s="239"/>
      <c r="N101" s="240"/>
      <c r="O101" s="67"/>
      <c r="P101" s="67"/>
      <c r="Q101" s="67"/>
      <c r="R101" s="67"/>
      <c r="S101" s="67"/>
      <c r="T101" s="68"/>
      <c r="U101" s="24"/>
      <c r="V101" s="24"/>
      <c r="W101" s="24"/>
      <c r="X101" s="24"/>
      <c r="Y101" s="24"/>
      <c r="Z101" s="24"/>
      <c r="AA101" s="24"/>
      <c r="AB101" s="24"/>
      <c r="AC101" s="24"/>
      <c r="AD101" s="24"/>
      <c r="AE101" s="24"/>
      <c r="AT101" s="3" t="s">
        <v>379</v>
      </c>
      <c r="AU101" s="3" t="s">
        <v>84</v>
      </c>
    </row>
    <row r="102" s="31" customFormat="true" ht="16.5" hidden="false" customHeight="true" outlineLevel="0" collapsed="false">
      <c r="A102" s="24"/>
      <c r="B102" s="25"/>
      <c r="C102" s="223" t="s">
        <v>202</v>
      </c>
      <c r="D102" s="223" t="s">
        <v>141</v>
      </c>
      <c r="E102" s="224" t="s">
        <v>381</v>
      </c>
      <c r="F102" s="225" t="s">
        <v>382</v>
      </c>
      <c r="G102" s="226" t="s">
        <v>351</v>
      </c>
      <c r="H102" s="227" t="n">
        <v>1</v>
      </c>
      <c r="I102" s="228"/>
      <c r="J102" s="229" t="n">
        <f aca="false">ROUND(I102*H102,2)</f>
        <v>0</v>
      </c>
      <c r="K102" s="230"/>
      <c r="L102" s="30"/>
      <c r="M102" s="231"/>
      <c r="N102" s="232" t="s">
        <v>47</v>
      </c>
      <c r="O102" s="67"/>
      <c r="P102" s="233" t="n">
        <f aca="false">O102*H102</f>
        <v>0</v>
      </c>
      <c r="Q102" s="233" t="n">
        <v>0</v>
      </c>
      <c r="R102" s="233" t="n">
        <f aca="false">Q102*H102</f>
        <v>0</v>
      </c>
      <c r="S102" s="233" t="n">
        <v>0</v>
      </c>
      <c r="T102" s="234" t="n">
        <f aca="false">S102*H102</f>
        <v>0</v>
      </c>
      <c r="U102" s="24"/>
      <c r="V102" s="24"/>
      <c r="W102" s="24"/>
      <c r="X102" s="24"/>
      <c r="Y102" s="24"/>
      <c r="Z102" s="24"/>
      <c r="AA102" s="24"/>
      <c r="AB102" s="24"/>
      <c r="AC102" s="24"/>
      <c r="AD102" s="24"/>
      <c r="AE102" s="24"/>
      <c r="AR102" s="235" t="s">
        <v>352</v>
      </c>
      <c r="AT102" s="235" t="s">
        <v>141</v>
      </c>
      <c r="AU102" s="235" t="s">
        <v>84</v>
      </c>
      <c r="AY102" s="3" t="s">
        <v>139</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3" t="s">
        <v>22</v>
      </c>
      <c r="BK102" s="236" t="n">
        <f aca="false">ROUND(I102*H102,2)</f>
        <v>0</v>
      </c>
      <c r="BL102" s="3" t="s">
        <v>352</v>
      </c>
      <c r="BM102" s="235" t="s">
        <v>383</v>
      </c>
    </row>
    <row r="103" s="31" customFormat="true" ht="12.8" hidden="false" customHeight="false" outlineLevel="0" collapsed="false">
      <c r="A103" s="24"/>
      <c r="B103" s="25"/>
      <c r="C103" s="26"/>
      <c r="D103" s="237" t="s">
        <v>147</v>
      </c>
      <c r="E103" s="26"/>
      <c r="F103" s="238" t="s">
        <v>384</v>
      </c>
      <c r="G103" s="26"/>
      <c r="H103" s="26"/>
      <c r="I103" s="132"/>
      <c r="J103" s="26"/>
      <c r="K103" s="26"/>
      <c r="L103" s="30"/>
      <c r="M103" s="239"/>
      <c r="N103" s="240"/>
      <c r="O103" s="67"/>
      <c r="P103" s="67"/>
      <c r="Q103" s="67"/>
      <c r="R103" s="67"/>
      <c r="S103" s="67"/>
      <c r="T103" s="68"/>
      <c r="U103" s="24"/>
      <c r="V103" s="24"/>
      <c r="W103" s="24"/>
      <c r="X103" s="24"/>
      <c r="Y103" s="24"/>
      <c r="Z103" s="24"/>
      <c r="AA103" s="24"/>
      <c r="AB103" s="24"/>
      <c r="AC103" s="24"/>
      <c r="AD103" s="24"/>
      <c r="AE103" s="24"/>
      <c r="AT103" s="3" t="s">
        <v>147</v>
      </c>
      <c r="AU103" s="3" t="s">
        <v>84</v>
      </c>
    </row>
    <row r="104" s="31" customFormat="true" ht="16.5" hidden="false" customHeight="true" outlineLevel="0" collapsed="false">
      <c r="A104" s="24"/>
      <c r="B104" s="25"/>
      <c r="C104" s="223" t="s">
        <v>209</v>
      </c>
      <c r="D104" s="223" t="s">
        <v>141</v>
      </c>
      <c r="E104" s="224" t="s">
        <v>385</v>
      </c>
      <c r="F104" s="225" t="s">
        <v>386</v>
      </c>
      <c r="G104" s="226" t="s">
        <v>351</v>
      </c>
      <c r="H104" s="227" t="n">
        <v>1</v>
      </c>
      <c r="I104" s="228"/>
      <c r="J104" s="229" t="n">
        <f aca="false">ROUND(I104*H104,2)</f>
        <v>0</v>
      </c>
      <c r="K104" s="230"/>
      <c r="L104" s="30"/>
      <c r="M104" s="231"/>
      <c r="N104" s="232" t="s">
        <v>47</v>
      </c>
      <c r="O104" s="67"/>
      <c r="P104" s="233" t="n">
        <f aca="false">O104*H104</f>
        <v>0</v>
      </c>
      <c r="Q104" s="233" t="n">
        <v>0</v>
      </c>
      <c r="R104" s="233" t="n">
        <f aca="false">Q104*H104</f>
        <v>0</v>
      </c>
      <c r="S104" s="233" t="n">
        <v>0</v>
      </c>
      <c r="T104" s="234" t="n">
        <f aca="false">S104*H104</f>
        <v>0</v>
      </c>
      <c r="U104" s="24"/>
      <c r="V104" s="24"/>
      <c r="W104" s="24"/>
      <c r="X104" s="24"/>
      <c r="Y104" s="24"/>
      <c r="Z104" s="24"/>
      <c r="AA104" s="24"/>
      <c r="AB104" s="24"/>
      <c r="AC104" s="24"/>
      <c r="AD104" s="24"/>
      <c r="AE104" s="24"/>
      <c r="AR104" s="235" t="s">
        <v>352</v>
      </c>
      <c r="AT104" s="235" t="s">
        <v>141</v>
      </c>
      <c r="AU104" s="235" t="s">
        <v>84</v>
      </c>
      <c r="AY104" s="3" t="s">
        <v>139</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3" t="s">
        <v>22</v>
      </c>
      <c r="BK104" s="236" t="n">
        <f aca="false">ROUND(I104*H104,2)</f>
        <v>0</v>
      </c>
      <c r="BL104" s="3" t="s">
        <v>352</v>
      </c>
      <c r="BM104" s="235" t="s">
        <v>387</v>
      </c>
    </row>
    <row r="105" s="31" customFormat="true" ht="12.8" hidden="false" customHeight="false" outlineLevel="0" collapsed="false">
      <c r="A105" s="24"/>
      <c r="B105" s="25"/>
      <c r="C105" s="26"/>
      <c r="D105" s="237" t="s">
        <v>147</v>
      </c>
      <c r="E105" s="26"/>
      <c r="F105" s="238" t="s">
        <v>388</v>
      </c>
      <c r="G105" s="26"/>
      <c r="H105" s="26"/>
      <c r="I105" s="132"/>
      <c r="J105" s="26"/>
      <c r="K105" s="26"/>
      <c r="L105" s="30"/>
      <c r="M105" s="239"/>
      <c r="N105" s="240"/>
      <c r="O105" s="67"/>
      <c r="P105" s="67"/>
      <c r="Q105" s="67"/>
      <c r="R105" s="67"/>
      <c r="S105" s="67"/>
      <c r="T105" s="68"/>
      <c r="U105" s="24"/>
      <c r="V105" s="24"/>
      <c r="W105" s="24"/>
      <c r="X105" s="24"/>
      <c r="Y105" s="24"/>
      <c r="Z105" s="24"/>
      <c r="AA105" s="24"/>
      <c r="AB105" s="24"/>
      <c r="AC105" s="24"/>
      <c r="AD105" s="24"/>
      <c r="AE105" s="24"/>
      <c r="AT105" s="3" t="s">
        <v>147</v>
      </c>
      <c r="AU105" s="3" t="s">
        <v>84</v>
      </c>
    </row>
    <row r="106" s="31" customFormat="true" ht="16.5" hidden="false" customHeight="true" outlineLevel="0" collapsed="false">
      <c r="A106" s="24"/>
      <c r="B106" s="25"/>
      <c r="C106" s="223" t="s">
        <v>27</v>
      </c>
      <c r="D106" s="223" t="s">
        <v>141</v>
      </c>
      <c r="E106" s="224" t="s">
        <v>389</v>
      </c>
      <c r="F106" s="225" t="s">
        <v>390</v>
      </c>
      <c r="G106" s="226" t="s">
        <v>351</v>
      </c>
      <c r="H106" s="227" t="n">
        <v>1</v>
      </c>
      <c r="I106" s="228"/>
      <c r="J106" s="229" t="n">
        <f aca="false">ROUND(I106*H106,2)</f>
        <v>0</v>
      </c>
      <c r="K106" s="230"/>
      <c r="L106" s="30"/>
      <c r="M106" s="231"/>
      <c r="N106" s="232" t="s">
        <v>47</v>
      </c>
      <c r="O106" s="67"/>
      <c r="P106" s="233" t="n">
        <f aca="false">O106*H106</f>
        <v>0</v>
      </c>
      <c r="Q106" s="233" t="n">
        <v>0</v>
      </c>
      <c r="R106" s="233" t="n">
        <f aca="false">Q106*H106</f>
        <v>0</v>
      </c>
      <c r="S106" s="233" t="n">
        <v>0</v>
      </c>
      <c r="T106" s="234" t="n">
        <f aca="false">S106*H106</f>
        <v>0</v>
      </c>
      <c r="U106" s="24"/>
      <c r="V106" s="24"/>
      <c r="W106" s="24"/>
      <c r="X106" s="24"/>
      <c r="Y106" s="24"/>
      <c r="Z106" s="24"/>
      <c r="AA106" s="24"/>
      <c r="AB106" s="24"/>
      <c r="AC106" s="24"/>
      <c r="AD106" s="24"/>
      <c r="AE106" s="24"/>
      <c r="AR106" s="235" t="s">
        <v>352</v>
      </c>
      <c r="AT106" s="235" t="s">
        <v>141</v>
      </c>
      <c r="AU106" s="235" t="s">
        <v>84</v>
      </c>
      <c r="AY106" s="3" t="s">
        <v>139</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3" t="s">
        <v>22</v>
      </c>
      <c r="BK106" s="236" t="n">
        <f aca="false">ROUND(I106*H106,2)</f>
        <v>0</v>
      </c>
      <c r="BL106" s="3" t="s">
        <v>352</v>
      </c>
      <c r="BM106" s="235" t="s">
        <v>391</v>
      </c>
    </row>
    <row r="107" s="31" customFormat="true" ht="12.8" hidden="false" customHeight="false" outlineLevel="0" collapsed="false">
      <c r="A107" s="24"/>
      <c r="B107" s="25"/>
      <c r="C107" s="26"/>
      <c r="D107" s="237" t="s">
        <v>147</v>
      </c>
      <c r="E107" s="26"/>
      <c r="F107" s="238" t="s">
        <v>392</v>
      </c>
      <c r="G107" s="26"/>
      <c r="H107" s="26"/>
      <c r="I107" s="132"/>
      <c r="J107" s="26"/>
      <c r="K107" s="26"/>
      <c r="L107" s="30"/>
      <c r="M107" s="239"/>
      <c r="N107" s="240"/>
      <c r="O107" s="67"/>
      <c r="P107" s="67"/>
      <c r="Q107" s="67"/>
      <c r="R107" s="67"/>
      <c r="S107" s="67"/>
      <c r="T107" s="68"/>
      <c r="U107" s="24"/>
      <c r="V107" s="24"/>
      <c r="W107" s="24"/>
      <c r="X107" s="24"/>
      <c r="Y107" s="24"/>
      <c r="Z107" s="24"/>
      <c r="AA107" s="24"/>
      <c r="AB107" s="24"/>
      <c r="AC107" s="24"/>
      <c r="AD107" s="24"/>
      <c r="AE107" s="24"/>
      <c r="AT107" s="3" t="s">
        <v>147</v>
      </c>
      <c r="AU107" s="3" t="s">
        <v>84</v>
      </c>
    </row>
    <row r="108" s="31" customFormat="true" ht="16.5" hidden="false" customHeight="true" outlineLevel="0" collapsed="false">
      <c r="A108" s="24"/>
      <c r="B108" s="25"/>
      <c r="C108" s="223" t="s">
        <v>223</v>
      </c>
      <c r="D108" s="223" t="s">
        <v>141</v>
      </c>
      <c r="E108" s="224" t="s">
        <v>393</v>
      </c>
      <c r="F108" s="225" t="s">
        <v>394</v>
      </c>
      <c r="G108" s="226" t="s">
        <v>351</v>
      </c>
      <c r="H108" s="227" t="n">
        <v>1</v>
      </c>
      <c r="I108" s="228"/>
      <c r="J108" s="229" t="n">
        <f aca="false">ROUND(I108*H108,2)</f>
        <v>0</v>
      </c>
      <c r="K108" s="230"/>
      <c r="L108" s="30"/>
      <c r="M108" s="231"/>
      <c r="N108" s="232" t="s">
        <v>47</v>
      </c>
      <c r="O108" s="67"/>
      <c r="P108" s="233" t="n">
        <f aca="false">O108*H108</f>
        <v>0</v>
      </c>
      <c r="Q108" s="233" t="n">
        <v>0</v>
      </c>
      <c r="R108" s="233" t="n">
        <f aca="false">Q108*H108</f>
        <v>0</v>
      </c>
      <c r="S108" s="233" t="n">
        <v>0</v>
      </c>
      <c r="T108" s="234" t="n">
        <f aca="false">S108*H108</f>
        <v>0</v>
      </c>
      <c r="U108" s="24"/>
      <c r="V108" s="24"/>
      <c r="W108" s="24"/>
      <c r="X108" s="24"/>
      <c r="Y108" s="24"/>
      <c r="Z108" s="24"/>
      <c r="AA108" s="24"/>
      <c r="AB108" s="24"/>
      <c r="AC108" s="24"/>
      <c r="AD108" s="24"/>
      <c r="AE108" s="24"/>
      <c r="AR108" s="235" t="s">
        <v>352</v>
      </c>
      <c r="AT108" s="235" t="s">
        <v>141</v>
      </c>
      <c r="AU108" s="235" t="s">
        <v>84</v>
      </c>
      <c r="AY108" s="3" t="s">
        <v>139</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3" t="s">
        <v>22</v>
      </c>
      <c r="BK108" s="236" t="n">
        <f aca="false">ROUND(I108*H108,2)</f>
        <v>0</v>
      </c>
      <c r="BL108" s="3" t="s">
        <v>352</v>
      </c>
      <c r="BM108" s="235" t="s">
        <v>395</v>
      </c>
    </row>
    <row r="109" s="31" customFormat="true" ht="12.8" hidden="false" customHeight="false" outlineLevel="0" collapsed="false">
      <c r="A109" s="24"/>
      <c r="B109" s="25"/>
      <c r="C109" s="26"/>
      <c r="D109" s="237" t="s">
        <v>147</v>
      </c>
      <c r="E109" s="26"/>
      <c r="F109" s="238" t="s">
        <v>396</v>
      </c>
      <c r="G109" s="26"/>
      <c r="H109" s="26"/>
      <c r="I109" s="132"/>
      <c r="J109" s="26"/>
      <c r="K109" s="26"/>
      <c r="L109" s="30"/>
      <c r="M109" s="239"/>
      <c r="N109" s="240"/>
      <c r="O109" s="67"/>
      <c r="P109" s="67"/>
      <c r="Q109" s="67"/>
      <c r="R109" s="67"/>
      <c r="S109" s="67"/>
      <c r="T109" s="68"/>
      <c r="U109" s="24"/>
      <c r="V109" s="24"/>
      <c r="W109" s="24"/>
      <c r="X109" s="24"/>
      <c r="Y109" s="24"/>
      <c r="Z109" s="24"/>
      <c r="AA109" s="24"/>
      <c r="AB109" s="24"/>
      <c r="AC109" s="24"/>
      <c r="AD109" s="24"/>
      <c r="AE109" s="24"/>
      <c r="AT109" s="3" t="s">
        <v>147</v>
      </c>
      <c r="AU109" s="3" t="s">
        <v>84</v>
      </c>
    </row>
    <row r="110" s="31" customFormat="true" ht="16.5" hidden="false" customHeight="true" outlineLevel="0" collapsed="false">
      <c r="A110" s="24"/>
      <c r="B110" s="25"/>
      <c r="C110" s="223" t="s">
        <v>229</v>
      </c>
      <c r="D110" s="223" t="s">
        <v>141</v>
      </c>
      <c r="E110" s="224" t="s">
        <v>397</v>
      </c>
      <c r="F110" s="225" t="s">
        <v>398</v>
      </c>
      <c r="G110" s="226" t="s">
        <v>351</v>
      </c>
      <c r="H110" s="227" t="n">
        <v>1</v>
      </c>
      <c r="I110" s="228"/>
      <c r="J110" s="229" t="n">
        <f aca="false">ROUND(I110*H110,2)</f>
        <v>0</v>
      </c>
      <c r="K110" s="230"/>
      <c r="L110" s="30"/>
      <c r="M110" s="231"/>
      <c r="N110" s="232" t="s">
        <v>47</v>
      </c>
      <c r="O110" s="67"/>
      <c r="P110" s="233" t="n">
        <f aca="false">O110*H110</f>
        <v>0</v>
      </c>
      <c r="Q110" s="233" t="n">
        <v>0</v>
      </c>
      <c r="R110" s="233" t="n">
        <f aca="false">Q110*H110</f>
        <v>0</v>
      </c>
      <c r="S110" s="233" t="n">
        <v>0</v>
      </c>
      <c r="T110" s="234" t="n">
        <f aca="false">S110*H110</f>
        <v>0</v>
      </c>
      <c r="U110" s="24"/>
      <c r="V110" s="24"/>
      <c r="W110" s="24"/>
      <c r="X110" s="24"/>
      <c r="Y110" s="24"/>
      <c r="Z110" s="24"/>
      <c r="AA110" s="24"/>
      <c r="AB110" s="24"/>
      <c r="AC110" s="24"/>
      <c r="AD110" s="24"/>
      <c r="AE110" s="24"/>
      <c r="AR110" s="235" t="s">
        <v>352</v>
      </c>
      <c r="AT110" s="235" t="s">
        <v>141</v>
      </c>
      <c r="AU110" s="235" t="s">
        <v>84</v>
      </c>
      <c r="AY110" s="3" t="s">
        <v>139</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3" t="s">
        <v>22</v>
      </c>
      <c r="BK110" s="236" t="n">
        <f aca="false">ROUND(I110*H110,2)</f>
        <v>0</v>
      </c>
      <c r="BL110" s="3" t="s">
        <v>352</v>
      </c>
      <c r="BM110" s="235" t="s">
        <v>399</v>
      </c>
    </row>
    <row r="111" s="31" customFormat="true" ht="12.8" hidden="false" customHeight="false" outlineLevel="0" collapsed="false">
      <c r="A111" s="24"/>
      <c r="B111" s="25"/>
      <c r="C111" s="26"/>
      <c r="D111" s="237" t="s">
        <v>147</v>
      </c>
      <c r="E111" s="26"/>
      <c r="F111" s="238" t="s">
        <v>400</v>
      </c>
      <c r="G111" s="26"/>
      <c r="H111" s="26"/>
      <c r="I111" s="132"/>
      <c r="J111" s="26"/>
      <c r="K111" s="26"/>
      <c r="L111" s="30"/>
      <c r="M111" s="239"/>
      <c r="N111" s="240"/>
      <c r="O111" s="67"/>
      <c r="P111" s="67"/>
      <c r="Q111" s="67"/>
      <c r="R111" s="67"/>
      <c r="S111" s="67"/>
      <c r="T111" s="68"/>
      <c r="U111" s="24"/>
      <c r="V111" s="24"/>
      <c r="W111" s="24"/>
      <c r="X111" s="24"/>
      <c r="Y111" s="24"/>
      <c r="Z111" s="24"/>
      <c r="AA111" s="24"/>
      <c r="AB111" s="24"/>
      <c r="AC111" s="24"/>
      <c r="AD111" s="24"/>
      <c r="AE111" s="24"/>
      <c r="AT111" s="3" t="s">
        <v>147</v>
      </c>
      <c r="AU111" s="3" t="s">
        <v>84</v>
      </c>
    </row>
    <row r="112" s="206" customFormat="true" ht="22.8" hidden="false" customHeight="true" outlineLevel="0" collapsed="false">
      <c r="B112" s="207"/>
      <c r="C112" s="208"/>
      <c r="D112" s="209" t="s">
        <v>75</v>
      </c>
      <c r="E112" s="221" t="s">
        <v>401</v>
      </c>
      <c r="F112" s="221" t="s">
        <v>402</v>
      </c>
      <c r="G112" s="208"/>
      <c r="H112" s="208"/>
      <c r="I112" s="211"/>
      <c r="J112" s="222" t="n">
        <f aca="false">BK112</f>
        <v>0</v>
      </c>
      <c r="K112" s="208"/>
      <c r="L112" s="213"/>
      <c r="M112" s="214"/>
      <c r="N112" s="215"/>
      <c r="O112" s="215"/>
      <c r="P112" s="216" t="n">
        <f aca="false">SUM(P113:P114)</f>
        <v>0</v>
      </c>
      <c r="Q112" s="215"/>
      <c r="R112" s="216" t="n">
        <f aca="false">SUM(R113:R114)</f>
        <v>0</v>
      </c>
      <c r="S112" s="215"/>
      <c r="T112" s="217" t="n">
        <f aca="false">SUM(T113:T114)</f>
        <v>0</v>
      </c>
      <c r="AR112" s="218" t="s">
        <v>181</v>
      </c>
      <c r="AT112" s="219" t="s">
        <v>75</v>
      </c>
      <c r="AU112" s="219" t="s">
        <v>22</v>
      </c>
      <c r="AY112" s="218" t="s">
        <v>139</v>
      </c>
      <c r="BK112" s="220" t="n">
        <f aca="false">SUM(BK113:BK114)</f>
        <v>0</v>
      </c>
    </row>
    <row r="113" s="31" customFormat="true" ht="16.5" hidden="false" customHeight="true" outlineLevel="0" collapsed="false">
      <c r="A113" s="24"/>
      <c r="B113" s="25"/>
      <c r="C113" s="223" t="s">
        <v>238</v>
      </c>
      <c r="D113" s="223" t="s">
        <v>141</v>
      </c>
      <c r="E113" s="224" t="s">
        <v>403</v>
      </c>
      <c r="F113" s="225" t="s">
        <v>404</v>
      </c>
      <c r="G113" s="226" t="s">
        <v>351</v>
      </c>
      <c r="H113" s="227" t="n">
        <v>1</v>
      </c>
      <c r="I113" s="228"/>
      <c r="J113" s="229" t="n">
        <f aca="false">ROUND(I113*H113,2)</f>
        <v>0</v>
      </c>
      <c r="K113" s="230"/>
      <c r="L113" s="30"/>
      <c r="M113" s="231"/>
      <c r="N113" s="232" t="s">
        <v>47</v>
      </c>
      <c r="O113" s="67"/>
      <c r="P113" s="233" t="n">
        <f aca="false">O113*H113</f>
        <v>0</v>
      </c>
      <c r="Q113" s="233" t="n">
        <v>0</v>
      </c>
      <c r="R113" s="233" t="n">
        <f aca="false">Q113*H113</f>
        <v>0</v>
      </c>
      <c r="S113" s="233" t="n">
        <v>0</v>
      </c>
      <c r="T113" s="234" t="n">
        <f aca="false">S113*H113</f>
        <v>0</v>
      </c>
      <c r="U113" s="24"/>
      <c r="V113" s="24"/>
      <c r="W113" s="24"/>
      <c r="X113" s="24"/>
      <c r="Y113" s="24"/>
      <c r="Z113" s="24"/>
      <c r="AA113" s="24"/>
      <c r="AB113" s="24"/>
      <c r="AC113" s="24"/>
      <c r="AD113" s="24"/>
      <c r="AE113" s="24"/>
      <c r="AR113" s="235" t="s">
        <v>352</v>
      </c>
      <c r="AT113" s="235" t="s">
        <v>141</v>
      </c>
      <c r="AU113" s="235" t="s">
        <v>84</v>
      </c>
      <c r="AY113" s="3" t="s">
        <v>139</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3" t="s">
        <v>22</v>
      </c>
      <c r="BK113" s="236" t="n">
        <f aca="false">ROUND(I113*H113,2)</f>
        <v>0</v>
      </c>
      <c r="BL113" s="3" t="s">
        <v>352</v>
      </c>
      <c r="BM113" s="235" t="s">
        <v>405</v>
      </c>
    </row>
    <row r="114" s="31" customFormat="true" ht="12.8" hidden="false" customHeight="false" outlineLevel="0" collapsed="false">
      <c r="A114" s="24"/>
      <c r="B114" s="25"/>
      <c r="C114" s="26"/>
      <c r="D114" s="237" t="s">
        <v>147</v>
      </c>
      <c r="E114" s="26"/>
      <c r="F114" s="238" t="s">
        <v>406</v>
      </c>
      <c r="G114" s="26"/>
      <c r="H114" s="26"/>
      <c r="I114" s="132"/>
      <c r="J114" s="26"/>
      <c r="K114" s="26"/>
      <c r="L114" s="30"/>
      <c r="M114" s="288"/>
      <c r="N114" s="289"/>
      <c r="O114" s="290"/>
      <c r="P114" s="290"/>
      <c r="Q114" s="290"/>
      <c r="R114" s="290"/>
      <c r="S114" s="290"/>
      <c r="T114" s="291"/>
      <c r="U114" s="24"/>
      <c r="V114" s="24"/>
      <c r="W114" s="24"/>
      <c r="X114" s="24"/>
      <c r="Y114" s="24"/>
      <c r="Z114" s="24"/>
      <c r="AA114" s="24"/>
      <c r="AB114" s="24"/>
      <c r="AC114" s="24"/>
      <c r="AD114" s="24"/>
      <c r="AE114" s="24"/>
      <c r="AT114" s="3" t="s">
        <v>147</v>
      </c>
      <c r="AU114" s="3" t="s">
        <v>84</v>
      </c>
    </row>
    <row r="115" s="31" customFormat="true" ht="6.95" hidden="false" customHeight="true" outlineLevel="0" collapsed="false">
      <c r="A115" s="24"/>
      <c r="B115" s="45"/>
      <c r="C115" s="46"/>
      <c r="D115" s="46"/>
      <c r="E115" s="46"/>
      <c r="F115" s="46"/>
      <c r="G115" s="46"/>
      <c r="H115" s="46"/>
      <c r="I115" s="163"/>
      <c r="J115" s="46"/>
      <c r="K115" s="46"/>
      <c r="L115" s="30"/>
      <c r="M115" s="24"/>
      <c r="O115" s="24"/>
      <c r="P115" s="24"/>
      <c r="Q115" s="24"/>
      <c r="R115" s="24"/>
      <c r="S115" s="24"/>
      <c r="T115" s="24"/>
      <c r="U115" s="24"/>
      <c r="V115" s="24"/>
      <c r="W115" s="24"/>
      <c r="X115" s="24"/>
      <c r="Y115" s="24"/>
      <c r="Z115" s="24"/>
      <c r="AA115" s="24"/>
      <c r="AB115" s="24"/>
      <c r="AC115" s="24"/>
      <c r="AD115" s="24"/>
      <c r="AE115" s="24"/>
    </row>
  </sheetData>
  <sheetProtection algorithmName="SHA-512" hashValue="oZbptINsJAPALv5X7SGd1xk74cBe7ZnDlUp5MvxUUKEQdZh1rFv28w25GUKxjeB2feUJ2WQa4Yce7eack32L9g==" saltValue="uizjDRzrnTkPMPyTzASUiRLU55TXM1ah2cp1u7qE8qwWA46O6bGs9w0/oerTy9TJmbrZ3KY4NcdwrrgNe4LNqg==" spinCount="100000" sheet="true" password="cc35" objects="true" scenarios="true" formatColumns="false" formatRows="false" autoFilter="false"/>
  <autoFilter ref="C82:K11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2" width="8.33"/>
    <col collapsed="false" customWidth="true" hidden="false" outlineLevel="0" max="2" min="2" style="292" width="1.66"/>
    <col collapsed="false" customWidth="true" hidden="false" outlineLevel="0" max="4" min="3" style="292" width="5"/>
    <col collapsed="false" customWidth="true" hidden="false" outlineLevel="0" max="5" min="5" style="292" width="11.68"/>
    <col collapsed="false" customWidth="true" hidden="false" outlineLevel="0" max="6" min="6" style="292" width="9.17"/>
    <col collapsed="false" customWidth="true" hidden="false" outlineLevel="0" max="7" min="7" style="292" width="5"/>
    <col collapsed="false" customWidth="true" hidden="false" outlineLevel="0" max="8" min="8" style="292" width="77.83"/>
    <col collapsed="false" customWidth="true" hidden="false" outlineLevel="0" max="10" min="9" style="292" width="20"/>
    <col collapsed="false" customWidth="true" hidden="false" outlineLevel="0" max="11" min="11" style="29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3"/>
      <c r="C2" s="294"/>
      <c r="D2" s="294"/>
      <c r="E2" s="294"/>
      <c r="F2" s="294"/>
      <c r="G2" s="294"/>
      <c r="H2" s="294"/>
      <c r="I2" s="294"/>
      <c r="J2" s="294"/>
      <c r="K2" s="295"/>
    </row>
    <row r="3" s="296" customFormat="true" ht="45" hidden="false" customHeight="true" outlineLevel="0" collapsed="false">
      <c r="B3" s="297"/>
      <c r="C3" s="298" t="s">
        <v>407</v>
      </c>
      <c r="D3" s="298"/>
      <c r="E3" s="298"/>
      <c r="F3" s="298"/>
      <c r="G3" s="298"/>
      <c r="H3" s="298"/>
      <c r="I3" s="298"/>
      <c r="J3" s="298"/>
      <c r="K3" s="299"/>
    </row>
    <row r="4" customFormat="false" ht="25.5" hidden="false" customHeight="true" outlineLevel="0" collapsed="false">
      <c r="A4" s="0"/>
      <c r="B4" s="300"/>
      <c r="C4" s="301" t="s">
        <v>408</v>
      </c>
      <c r="D4" s="301"/>
      <c r="E4" s="301"/>
      <c r="F4" s="301"/>
      <c r="G4" s="301"/>
      <c r="H4" s="301"/>
      <c r="I4" s="301"/>
      <c r="J4" s="301"/>
      <c r="K4" s="302"/>
    </row>
    <row r="5" customFormat="false" ht="5.25" hidden="false" customHeight="true" outlineLevel="0" collapsed="false">
      <c r="A5" s="0"/>
      <c r="B5" s="300"/>
      <c r="C5" s="303"/>
      <c r="D5" s="303"/>
      <c r="E5" s="303"/>
      <c r="F5" s="303"/>
      <c r="G5" s="303"/>
      <c r="H5" s="303"/>
      <c r="I5" s="303"/>
      <c r="J5" s="303"/>
      <c r="K5" s="302"/>
    </row>
    <row r="6" customFormat="false" ht="15" hidden="false" customHeight="true" outlineLevel="0" collapsed="false">
      <c r="A6" s="0"/>
      <c r="B6" s="300"/>
      <c r="C6" s="304" t="s">
        <v>409</v>
      </c>
      <c r="D6" s="304"/>
      <c r="E6" s="304"/>
      <c r="F6" s="304"/>
      <c r="G6" s="304"/>
      <c r="H6" s="304"/>
      <c r="I6" s="304"/>
      <c r="J6" s="304"/>
      <c r="K6" s="302"/>
    </row>
    <row r="7" customFormat="false" ht="15" hidden="false" customHeight="true" outlineLevel="0" collapsed="false">
      <c r="A7" s="0"/>
      <c r="B7" s="305"/>
      <c r="C7" s="304" t="s">
        <v>410</v>
      </c>
      <c r="D7" s="304"/>
      <c r="E7" s="304"/>
      <c r="F7" s="304"/>
      <c r="G7" s="304"/>
      <c r="H7" s="304"/>
      <c r="I7" s="304"/>
      <c r="J7" s="304"/>
      <c r="K7" s="302"/>
    </row>
    <row r="8" customFormat="false" ht="12.75" hidden="false" customHeight="true" outlineLevel="0" collapsed="false">
      <c r="A8" s="0"/>
      <c r="B8" s="305"/>
      <c r="C8" s="304"/>
      <c r="D8" s="304"/>
      <c r="E8" s="304"/>
      <c r="F8" s="304"/>
      <c r="G8" s="304"/>
      <c r="H8" s="304"/>
      <c r="I8" s="304"/>
      <c r="J8" s="304"/>
      <c r="K8" s="302"/>
    </row>
    <row r="9" customFormat="false" ht="15" hidden="false" customHeight="true" outlineLevel="0" collapsed="false">
      <c r="A9" s="0"/>
      <c r="B9" s="305"/>
      <c r="C9" s="306" t="s">
        <v>411</v>
      </c>
      <c r="D9" s="306"/>
      <c r="E9" s="306"/>
      <c r="F9" s="306"/>
      <c r="G9" s="306"/>
      <c r="H9" s="306"/>
      <c r="I9" s="306"/>
      <c r="J9" s="306"/>
      <c r="K9" s="302"/>
    </row>
    <row r="10" customFormat="false" ht="15" hidden="false" customHeight="true" outlineLevel="0" collapsed="false">
      <c r="A10" s="0"/>
      <c r="B10" s="305"/>
      <c r="C10" s="304"/>
      <c r="D10" s="304" t="s">
        <v>412</v>
      </c>
      <c r="E10" s="304"/>
      <c r="F10" s="304"/>
      <c r="G10" s="304"/>
      <c r="H10" s="304"/>
      <c r="I10" s="304"/>
      <c r="J10" s="304"/>
      <c r="K10" s="302"/>
    </row>
    <row r="11" customFormat="false" ht="15" hidden="false" customHeight="true" outlineLevel="0" collapsed="false">
      <c r="A11" s="0"/>
      <c r="B11" s="305"/>
      <c r="C11" s="307"/>
      <c r="D11" s="304" t="s">
        <v>413</v>
      </c>
      <c r="E11" s="304"/>
      <c r="F11" s="304"/>
      <c r="G11" s="304"/>
      <c r="H11" s="304"/>
      <c r="I11" s="304"/>
      <c r="J11" s="304"/>
      <c r="K11" s="302"/>
    </row>
    <row r="12" customFormat="false" ht="15" hidden="false" customHeight="true" outlineLevel="0" collapsed="false">
      <c r="A12" s="0"/>
      <c r="B12" s="305"/>
      <c r="C12" s="307"/>
      <c r="D12" s="304"/>
      <c r="E12" s="304"/>
      <c r="F12" s="304"/>
      <c r="G12" s="304"/>
      <c r="H12" s="304"/>
      <c r="I12" s="304"/>
      <c r="J12" s="304"/>
      <c r="K12" s="302"/>
    </row>
    <row r="13" customFormat="false" ht="15" hidden="false" customHeight="true" outlineLevel="0" collapsed="false">
      <c r="A13" s="0"/>
      <c r="B13" s="305"/>
      <c r="C13" s="307"/>
      <c r="D13" s="308" t="s">
        <v>414</v>
      </c>
      <c r="E13" s="304"/>
      <c r="F13" s="304"/>
      <c r="G13" s="304"/>
      <c r="H13" s="304"/>
      <c r="I13" s="304"/>
      <c r="J13" s="304"/>
      <c r="K13" s="302"/>
    </row>
    <row r="14" customFormat="false" ht="12.75" hidden="false" customHeight="true" outlineLevel="0" collapsed="false">
      <c r="A14" s="0"/>
      <c r="B14" s="305"/>
      <c r="C14" s="307"/>
      <c r="D14" s="307"/>
      <c r="E14" s="307"/>
      <c r="F14" s="307"/>
      <c r="G14" s="307"/>
      <c r="H14" s="307"/>
      <c r="I14" s="307"/>
      <c r="J14" s="307"/>
      <c r="K14" s="302"/>
    </row>
    <row r="15" customFormat="false" ht="15" hidden="false" customHeight="true" outlineLevel="0" collapsed="false">
      <c r="A15" s="0"/>
      <c r="B15" s="305"/>
      <c r="C15" s="307"/>
      <c r="D15" s="304" t="s">
        <v>415</v>
      </c>
      <c r="E15" s="304"/>
      <c r="F15" s="304"/>
      <c r="G15" s="304"/>
      <c r="H15" s="304"/>
      <c r="I15" s="304"/>
      <c r="J15" s="304"/>
      <c r="K15" s="302"/>
    </row>
    <row r="16" customFormat="false" ht="15" hidden="false" customHeight="true" outlineLevel="0" collapsed="false">
      <c r="A16" s="0"/>
      <c r="B16" s="305"/>
      <c r="C16" s="307"/>
      <c r="D16" s="304" t="s">
        <v>416</v>
      </c>
      <c r="E16" s="304"/>
      <c r="F16" s="304"/>
      <c r="G16" s="304"/>
      <c r="H16" s="304"/>
      <c r="I16" s="304"/>
      <c r="J16" s="304"/>
      <c r="K16" s="302"/>
    </row>
    <row r="17" customFormat="false" ht="15" hidden="false" customHeight="true" outlineLevel="0" collapsed="false">
      <c r="A17" s="0"/>
      <c r="B17" s="305"/>
      <c r="C17" s="307"/>
      <c r="D17" s="304" t="s">
        <v>417</v>
      </c>
      <c r="E17" s="304"/>
      <c r="F17" s="304"/>
      <c r="G17" s="304"/>
      <c r="H17" s="304"/>
      <c r="I17" s="304"/>
      <c r="J17" s="304"/>
      <c r="K17" s="302"/>
    </row>
    <row r="18" customFormat="false" ht="15" hidden="false" customHeight="true" outlineLevel="0" collapsed="false">
      <c r="A18" s="0"/>
      <c r="B18" s="305"/>
      <c r="C18" s="307"/>
      <c r="D18" s="307"/>
      <c r="E18" s="309" t="s">
        <v>82</v>
      </c>
      <c r="F18" s="304" t="s">
        <v>418</v>
      </c>
      <c r="G18" s="304"/>
      <c r="H18" s="304"/>
      <c r="I18" s="304"/>
      <c r="J18" s="304"/>
      <c r="K18" s="302"/>
    </row>
    <row r="19" customFormat="false" ht="15" hidden="false" customHeight="true" outlineLevel="0" collapsed="false">
      <c r="A19" s="0"/>
      <c r="B19" s="305"/>
      <c r="C19" s="307"/>
      <c r="D19" s="307"/>
      <c r="E19" s="309" t="s">
        <v>419</v>
      </c>
      <c r="F19" s="304" t="s">
        <v>420</v>
      </c>
      <c r="G19" s="304"/>
      <c r="H19" s="304"/>
      <c r="I19" s="304"/>
      <c r="J19" s="304"/>
      <c r="K19" s="302"/>
    </row>
    <row r="20" customFormat="false" ht="15" hidden="false" customHeight="true" outlineLevel="0" collapsed="false">
      <c r="A20" s="0"/>
      <c r="B20" s="305"/>
      <c r="C20" s="307"/>
      <c r="D20" s="307"/>
      <c r="E20" s="309" t="s">
        <v>421</v>
      </c>
      <c r="F20" s="304" t="s">
        <v>422</v>
      </c>
      <c r="G20" s="304"/>
      <c r="H20" s="304"/>
      <c r="I20" s="304"/>
      <c r="J20" s="304"/>
      <c r="K20" s="302"/>
    </row>
    <row r="21" customFormat="false" ht="15" hidden="false" customHeight="true" outlineLevel="0" collapsed="false">
      <c r="A21" s="0"/>
      <c r="B21" s="305"/>
      <c r="C21" s="307"/>
      <c r="D21" s="307"/>
      <c r="E21" s="309" t="s">
        <v>423</v>
      </c>
      <c r="F21" s="304" t="s">
        <v>424</v>
      </c>
      <c r="G21" s="304"/>
      <c r="H21" s="304"/>
      <c r="I21" s="304"/>
      <c r="J21" s="304"/>
      <c r="K21" s="302"/>
    </row>
    <row r="22" customFormat="false" ht="15" hidden="false" customHeight="true" outlineLevel="0" collapsed="false">
      <c r="A22" s="0"/>
      <c r="B22" s="305"/>
      <c r="C22" s="307"/>
      <c r="D22" s="307"/>
      <c r="E22" s="309" t="s">
        <v>425</v>
      </c>
      <c r="F22" s="304" t="s">
        <v>426</v>
      </c>
      <c r="G22" s="304"/>
      <c r="H22" s="304"/>
      <c r="I22" s="304"/>
      <c r="J22" s="304"/>
      <c r="K22" s="302"/>
    </row>
    <row r="23" customFormat="false" ht="15" hidden="false" customHeight="true" outlineLevel="0" collapsed="false">
      <c r="A23" s="0"/>
      <c r="B23" s="305"/>
      <c r="C23" s="307"/>
      <c r="D23" s="307"/>
      <c r="E23" s="309" t="s">
        <v>87</v>
      </c>
      <c r="F23" s="304" t="s">
        <v>427</v>
      </c>
      <c r="G23" s="304"/>
      <c r="H23" s="304"/>
      <c r="I23" s="304"/>
      <c r="J23" s="304"/>
      <c r="K23" s="302"/>
    </row>
    <row r="24" customFormat="false" ht="12.75" hidden="false" customHeight="true" outlineLevel="0" collapsed="false">
      <c r="A24" s="0"/>
      <c r="B24" s="305"/>
      <c r="C24" s="307"/>
      <c r="D24" s="307"/>
      <c r="E24" s="307"/>
      <c r="F24" s="307"/>
      <c r="G24" s="307"/>
      <c r="H24" s="307"/>
      <c r="I24" s="307"/>
      <c r="J24" s="307"/>
      <c r="K24" s="302"/>
    </row>
    <row r="25" customFormat="false" ht="15" hidden="false" customHeight="true" outlineLevel="0" collapsed="false">
      <c r="A25" s="0"/>
      <c r="B25" s="305"/>
      <c r="C25" s="306" t="s">
        <v>428</v>
      </c>
      <c r="D25" s="306"/>
      <c r="E25" s="306"/>
      <c r="F25" s="306"/>
      <c r="G25" s="306"/>
      <c r="H25" s="306"/>
      <c r="I25" s="306"/>
      <c r="J25" s="306"/>
      <c r="K25" s="302"/>
    </row>
    <row r="26" customFormat="false" ht="15" hidden="false" customHeight="true" outlineLevel="0" collapsed="false">
      <c r="A26" s="0"/>
      <c r="B26" s="305"/>
      <c r="C26" s="304" t="s">
        <v>429</v>
      </c>
      <c r="D26" s="304"/>
      <c r="E26" s="304"/>
      <c r="F26" s="304"/>
      <c r="G26" s="304"/>
      <c r="H26" s="304"/>
      <c r="I26" s="304"/>
      <c r="J26" s="304"/>
      <c r="K26" s="302"/>
    </row>
    <row r="27" customFormat="false" ht="15" hidden="false" customHeight="true" outlineLevel="0" collapsed="false">
      <c r="A27" s="0"/>
      <c r="B27" s="305"/>
      <c r="C27" s="304"/>
      <c r="D27" s="310" t="s">
        <v>430</v>
      </c>
      <c r="E27" s="310"/>
      <c r="F27" s="310"/>
      <c r="G27" s="310"/>
      <c r="H27" s="310"/>
      <c r="I27" s="310"/>
      <c r="J27" s="310"/>
      <c r="K27" s="302"/>
    </row>
    <row r="28" customFormat="false" ht="15" hidden="false" customHeight="true" outlineLevel="0" collapsed="false">
      <c r="A28" s="0"/>
      <c r="B28" s="305"/>
      <c r="C28" s="307"/>
      <c r="D28" s="304" t="s">
        <v>431</v>
      </c>
      <c r="E28" s="304"/>
      <c r="F28" s="304"/>
      <c r="G28" s="304"/>
      <c r="H28" s="304"/>
      <c r="I28" s="304"/>
      <c r="J28" s="304"/>
      <c r="K28" s="302"/>
    </row>
    <row r="29" customFormat="false" ht="12.75" hidden="false" customHeight="true" outlineLevel="0" collapsed="false">
      <c r="A29" s="0"/>
      <c r="B29" s="305"/>
      <c r="C29" s="307"/>
      <c r="D29" s="307"/>
      <c r="E29" s="307"/>
      <c r="F29" s="307"/>
      <c r="G29" s="307"/>
      <c r="H29" s="307"/>
      <c r="I29" s="307"/>
      <c r="J29" s="307"/>
      <c r="K29" s="302"/>
    </row>
    <row r="30" customFormat="false" ht="15" hidden="false" customHeight="true" outlineLevel="0" collapsed="false">
      <c r="A30" s="0"/>
      <c r="B30" s="305"/>
      <c r="C30" s="307"/>
      <c r="D30" s="310" t="s">
        <v>432</v>
      </c>
      <c r="E30" s="310"/>
      <c r="F30" s="310"/>
      <c r="G30" s="310"/>
      <c r="H30" s="310"/>
      <c r="I30" s="310"/>
      <c r="J30" s="310"/>
      <c r="K30" s="302"/>
    </row>
    <row r="31" customFormat="false" ht="15" hidden="false" customHeight="true" outlineLevel="0" collapsed="false">
      <c r="A31" s="0"/>
      <c r="B31" s="305"/>
      <c r="C31" s="307"/>
      <c r="D31" s="304" t="s">
        <v>433</v>
      </c>
      <c r="E31" s="304"/>
      <c r="F31" s="304"/>
      <c r="G31" s="304"/>
      <c r="H31" s="304"/>
      <c r="I31" s="304"/>
      <c r="J31" s="304"/>
      <c r="K31" s="302"/>
    </row>
    <row r="32" customFormat="false" ht="12.75" hidden="false" customHeight="true" outlineLevel="0" collapsed="false">
      <c r="A32" s="0"/>
      <c r="B32" s="305"/>
      <c r="C32" s="307"/>
      <c r="D32" s="307"/>
      <c r="E32" s="307"/>
      <c r="F32" s="307"/>
      <c r="G32" s="307"/>
      <c r="H32" s="307"/>
      <c r="I32" s="307"/>
      <c r="J32" s="307"/>
      <c r="K32" s="302"/>
    </row>
    <row r="33" customFormat="false" ht="15" hidden="false" customHeight="true" outlineLevel="0" collapsed="false">
      <c r="A33" s="0"/>
      <c r="B33" s="305"/>
      <c r="C33" s="307"/>
      <c r="D33" s="310" t="s">
        <v>434</v>
      </c>
      <c r="E33" s="310"/>
      <c r="F33" s="310"/>
      <c r="G33" s="310"/>
      <c r="H33" s="310"/>
      <c r="I33" s="310"/>
      <c r="J33" s="310"/>
      <c r="K33" s="302"/>
    </row>
    <row r="34" customFormat="false" ht="15" hidden="false" customHeight="true" outlineLevel="0" collapsed="false">
      <c r="A34" s="0"/>
      <c r="B34" s="305"/>
      <c r="C34" s="307"/>
      <c r="D34" s="304" t="s">
        <v>435</v>
      </c>
      <c r="E34" s="304"/>
      <c r="F34" s="304"/>
      <c r="G34" s="304"/>
      <c r="H34" s="304"/>
      <c r="I34" s="304"/>
      <c r="J34" s="304"/>
      <c r="K34" s="302"/>
    </row>
    <row r="35" customFormat="false" ht="15" hidden="false" customHeight="true" outlineLevel="0" collapsed="false">
      <c r="A35" s="0"/>
      <c r="B35" s="305"/>
      <c r="C35" s="307"/>
      <c r="D35" s="304" t="s">
        <v>436</v>
      </c>
      <c r="E35" s="304"/>
      <c r="F35" s="304"/>
      <c r="G35" s="304"/>
      <c r="H35" s="304"/>
      <c r="I35" s="304"/>
      <c r="J35" s="304"/>
      <c r="K35" s="302"/>
    </row>
    <row r="36" customFormat="false" ht="15" hidden="false" customHeight="true" outlineLevel="0" collapsed="false">
      <c r="A36" s="0"/>
      <c r="B36" s="305"/>
      <c r="C36" s="307"/>
      <c r="D36" s="304"/>
      <c r="E36" s="308" t="s">
        <v>125</v>
      </c>
      <c r="F36" s="304"/>
      <c r="G36" s="304" t="s">
        <v>437</v>
      </c>
      <c r="H36" s="304"/>
      <c r="I36" s="304"/>
      <c r="J36" s="304"/>
      <c r="K36" s="302"/>
    </row>
    <row r="37" customFormat="false" ht="30.75" hidden="false" customHeight="true" outlineLevel="0" collapsed="false">
      <c r="A37" s="0"/>
      <c r="B37" s="305"/>
      <c r="C37" s="307"/>
      <c r="D37" s="304"/>
      <c r="E37" s="308" t="s">
        <v>438</v>
      </c>
      <c r="F37" s="304"/>
      <c r="G37" s="304" t="s">
        <v>439</v>
      </c>
      <c r="H37" s="304"/>
      <c r="I37" s="304"/>
      <c r="J37" s="304"/>
      <c r="K37" s="302"/>
    </row>
    <row r="38" customFormat="false" ht="15" hidden="false" customHeight="true" outlineLevel="0" collapsed="false">
      <c r="A38" s="0"/>
      <c r="B38" s="305"/>
      <c r="C38" s="307"/>
      <c r="D38" s="304"/>
      <c r="E38" s="308" t="s">
        <v>57</v>
      </c>
      <c r="F38" s="304"/>
      <c r="G38" s="304" t="s">
        <v>440</v>
      </c>
      <c r="H38" s="304"/>
      <c r="I38" s="304"/>
      <c r="J38" s="304"/>
      <c r="K38" s="302"/>
    </row>
    <row r="39" customFormat="false" ht="15" hidden="false" customHeight="true" outlineLevel="0" collapsed="false">
      <c r="A39" s="0"/>
      <c r="B39" s="305"/>
      <c r="C39" s="307"/>
      <c r="D39" s="304"/>
      <c r="E39" s="308" t="s">
        <v>58</v>
      </c>
      <c r="F39" s="304"/>
      <c r="G39" s="304" t="s">
        <v>441</v>
      </c>
      <c r="H39" s="304"/>
      <c r="I39" s="304"/>
      <c r="J39" s="304"/>
      <c r="K39" s="302"/>
    </row>
    <row r="40" customFormat="false" ht="15" hidden="false" customHeight="true" outlineLevel="0" collapsed="false">
      <c r="A40" s="0"/>
      <c r="B40" s="305"/>
      <c r="C40" s="307"/>
      <c r="D40" s="304"/>
      <c r="E40" s="308" t="s">
        <v>126</v>
      </c>
      <c r="F40" s="304"/>
      <c r="G40" s="304" t="s">
        <v>442</v>
      </c>
      <c r="H40" s="304"/>
      <c r="I40" s="304"/>
      <c r="J40" s="304"/>
      <c r="K40" s="302"/>
    </row>
    <row r="41" customFormat="false" ht="15" hidden="false" customHeight="true" outlineLevel="0" collapsed="false">
      <c r="A41" s="0"/>
      <c r="B41" s="305"/>
      <c r="C41" s="307"/>
      <c r="D41" s="304"/>
      <c r="E41" s="308" t="s">
        <v>127</v>
      </c>
      <c r="F41" s="304"/>
      <c r="G41" s="304" t="s">
        <v>443</v>
      </c>
      <c r="H41" s="304"/>
      <c r="I41" s="304"/>
      <c r="J41" s="304"/>
      <c r="K41" s="302"/>
    </row>
    <row r="42" customFormat="false" ht="15" hidden="false" customHeight="true" outlineLevel="0" collapsed="false">
      <c r="A42" s="0"/>
      <c r="B42" s="305"/>
      <c r="C42" s="307"/>
      <c r="D42" s="304"/>
      <c r="E42" s="308" t="s">
        <v>444</v>
      </c>
      <c r="F42" s="304"/>
      <c r="G42" s="304" t="s">
        <v>445</v>
      </c>
      <c r="H42" s="304"/>
      <c r="I42" s="304"/>
      <c r="J42" s="304"/>
      <c r="K42" s="302"/>
    </row>
    <row r="43" customFormat="false" ht="15" hidden="false" customHeight="true" outlineLevel="0" collapsed="false">
      <c r="A43" s="0"/>
      <c r="B43" s="305"/>
      <c r="C43" s="307"/>
      <c r="D43" s="304"/>
      <c r="E43" s="308"/>
      <c r="F43" s="304"/>
      <c r="G43" s="304" t="s">
        <v>446</v>
      </c>
      <c r="H43" s="304"/>
      <c r="I43" s="304"/>
      <c r="J43" s="304"/>
      <c r="K43" s="302"/>
    </row>
    <row r="44" customFormat="false" ht="15" hidden="false" customHeight="true" outlineLevel="0" collapsed="false">
      <c r="A44" s="0"/>
      <c r="B44" s="305"/>
      <c r="C44" s="307"/>
      <c r="D44" s="304"/>
      <c r="E44" s="308" t="s">
        <v>447</v>
      </c>
      <c r="F44" s="304"/>
      <c r="G44" s="304" t="s">
        <v>448</v>
      </c>
      <c r="H44" s="304"/>
      <c r="I44" s="304"/>
      <c r="J44" s="304"/>
      <c r="K44" s="302"/>
    </row>
    <row r="45" customFormat="false" ht="15" hidden="false" customHeight="true" outlineLevel="0" collapsed="false">
      <c r="A45" s="0"/>
      <c r="B45" s="305"/>
      <c r="C45" s="307"/>
      <c r="D45" s="304"/>
      <c r="E45" s="308" t="s">
        <v>129</v>
      </c>
      <c r="F45" s="304"/>
      <c r="G45" s="304" t="s">
        <v>449</v>
      </c>
      <c r="H45" s="304"/>
      <c r="I45" s="304"/>
      <c r="J45" s="304"/>
      <c r="K45" s="302"/>
    </row>
    <row r="46" customFormat="false" ht="12.75" hidden="false" customHeight="true" outlineLevel="0" collapsed="false">
      <c r="A46" s="0"/>
      <c r="B46" s="305"/>
      <c r="C46" s="307"/>
      <c r="D46" s="304"/>
      <c r="E46" s="304"/>
      <c r="F46" s="304"/>
      <c r="G46" s="304"/>
      <c r="H46" s="304"/>
      <c r="I46" s="304"/>
      <c r="J46" s="304"/>
      <c r="K46" s="302"/>
    </row>
    <row r="47" customFormat="false" ht="15" hidden="false" customHeight="true" outlineLevel="0" collapsed="false">
      <c r="A47" s="0"/>
      <c r="B47" s="305"/>
      <c r="C47" s="307"/>
      <c r="D47" s="304" t="s">
        <v>450</v>
      </c>
      <c r="E47" s="304"/>
      <c r="F47" s="304"/>
      <c r="G47" s="304"/>
      <c r="H47" s="304"/>
      <c r="I47" s="304"/>
      <c r="J47" s="304"/>
      <c r="K47" s="302"/>
    </row>
    <row r="48" customFormat="false" ht="15" hidden="false" customHeight="true" outlineLevel="0" collapsed="false">
      <c r="A48" s="0"/>
      <c r="B48" s="305"/>
      <c r="C48" s="307"/>
      <c r="D48" s="307"/>
      <c r="E48" s="304" t="s">
        <v>451</v>
      </c>
      <c r="F48" s="304"/>
      <c r="G48" s="304"/>
      <c r="H48" s="304"/>
      <c r="I48" s="304"/>
      <c r="J48" s="304"/>
      <c r="K48" s="302"/>
    </row>
    <row r="49" customFormat="false" ht="15" hidden="false" customHeight="true" outlineLevel="0" collapsed="false">
      <c r="A49" s="0"/>
      <c r="B49" s="305"/>
      <c r="C49" s="307"/>
      <c r="D49" s="307"/>
      <c r="E49" s="304" t="s">
        <v>452</v>
      </c>
      <c r="F49" s="304"/>
      <c r="G49" s="304"/>
      <c r="H49" s="304"/>
      <c r="I49" s="304"/>
      <c r="J49" s="304"/>
      <c r="K49" s="302"/>
    </row>
    <row r="50" customFormat="false" ht="15" hidden="false" customHeight="true" outlineLevel="0" collapsed="false">
      <c r="A50" s="0"/>
      <c r="B50" s="305"/>
      <c r="C50" s="307"/>
      <c r="D50" s="307"/>
      <c r="E50" s="304" t="s">
        <v>453</v>
      </c>
      <c r="F50" s="304"/>
      <c r="G50" s="304"/>
      <c r="H50" s="304"/>
      <c r="I50" s="304"/>
      <c r="J50" s="304"/>
      <c r="K50" s="302"/>
    </row>
    <row r="51" customFormat="false" ht="15" hidden="false" customHeight="true" outlineLevel="0" collapsed="false">
      <c r="A51" s="0"/>
      <c r="B51" s="305"/>
      <c r="C51" s="307"/>
      <c r="D51" s="304" t="s">
        <v>454</v>
      </c>
      <c r="E51" s="304"/>
      <c r="F51" s="304"/>
      <c r="G51" s="304"/>
      <c r="H51" s="304"/>
      <c r="I51" s="304"/>
      <c r="J51" s="304"/>
      <c r="K51" s="302"/>
    </row>
    <row r="52" customFormat="false" ht="25.5" hidden="false" customHeight="true" outlineLevel="0" collapsed="false">
      <c r="A52" s="0"/>
      <c r="B52" s="300"/>
      <c r="C52" s="301" t="s">
        <v>455</v>
      </c>
      <c r="D52" s="301"/>
      <c r="E52" s="301"/>
      <c r="F52" s="301"/>
      <c r="G52" s="301"/>
      <c r="H52" s="301"/>
      <c r="I52" s="301"/>
      <c r="J52" s="301"/>
      <c r="K52" s="302"/>
    </row>
    <row r="53" customFormat="false" ht="5.25" hidden="false" customHeight="true" outlineLevel="0" collapsed="false">
      <c r="A53" s="0"/>
      <c r="B53" s="300"/>
      <c r="C53" s="303"/>
      <c r="D53" s="303"/>
      <c r="E53" s="303"/>
      <c r="F53" s="303"/>
      <c r="G53" s="303"/>
      <c r="H53" s="303"/>
      <c r="I53" s="303"/>
      <c r="J53" s="303"/>
      <c r="K53" s="302"/>
    </row>
    <row r="54" customFormat="false" ht="15" hidden="false" customHeight="true" outlineLevel="0" collapsed="false">
      <c r="A54" s="0"/>
      <c r="B54" s="300"/>
      <c r="C54" s="304" t="s">
        <v>456</v>
      </c>
      <c r="D54" s="304"/>
      <c r="E54" s="304"/>
      <c r="F54" s="304"/>
      <c r="G54" s="304"/>
      <c r="H54" s="304"/>
      <c r="I54" s="304"/>
      <c r="J54" s="304"/>
      <c r="K54" s="302"/>
    </row>
    <row r="55" customFormat="false" ht="15" hidden="false" customHeight="true" outlineLevel="0" collapsed="false">
      <c r="A55" s="0"/>
      <c r="B55" s="300"/>
      <c r="C55" s="304" t="s">
        <v>457</v>
      </c>
      <c r="D55" s="304"/>
      <c r="E55" s="304"/>
      <c r="F55" s="304"/>
      <c r="G55" s="304"/>
      <c r="H55" s="304"/>
      <c r="I55" s="304"/>
      <c r="J55" s="304"/>
      <c r="K55" s="302"/>
    </row>
    <row r="56" customFormat="false" ht="12.75" hidden="false" customHeight="true" outlineLevel="0" collapsed="false">
      <c r="A56" s="0"/>
      <c r="B56" s="300"/>
      <c r="C56" s="304"/>
      <c r="D56" s="304"/>
      <c r="E56" s="304"/>
      <c r="F56" s="304"/>
      <c r="G56" s="304"/>
      <c r="H56" s="304"/>
      <c r="I56" s="304"/>
      <c r="J56" s="304"/>
      <c r="K56" s="302"/>
    </row>
    <row r="57" customFormat="false" ht="15" hidden="false" customHeight="true" outlineLevel="0" collapsed="false">
      <c r="A57" s="0"/>
      <c r="B57" s="300"/>
      <c r="C57" s="304" t="s">
        <v>458</v>
      </c>
      <c r="D57" s="304"/>
      <c r="E57" s="304"/>
      <c r="F57" s="304"/>
      <c r="G57" s="304"/>
      <c r="H57" s="304"/>
      <c r="I57" s="304"/>
      <c r="J57" s="304"/>
      <c r="K57" s="302"/>
    </row>
    <row r="58" customFormat="false" ht="15" hidden="false" customHeight="true" outlineLevel="0" collapsed="false">
      <c r="A58" s="0"/>
      <c r="B58" s="300"/>
      <c r="C58" s="307"/>
      <c r="D58" s="304" t="s">
        <v>459</v>
      </c>
      <c r="E58" s="304"/>
      <c r="F58" s="304"/>
      <c r="G58" s="304"/>
      <c r="H58" s="304"/>
      <c r="I58" s="304"/>
      <c r="J58" s="304"/>
      <c r="K58" s="302"/>
    </row>
    <row r="59" customFormat="false" ht="15" hidden="false" customHeight="true" outlineLevel="0" collapsed="false">
      <c r="A59" s="0"/>
      <c r="B59" s="300"/>
      <c r="C59" s="307"/>
      <c r="D59" s="304" t="s">
        <v>460</v>
      </c>
      <c r="E59" s="304"/>
      <c r="F59" s="304"/>
      <c r="G59" s="304"/>
      <c r="H59" s="304"/>
      <c r="I59" s="304"/>
      <c r="J59" s="304"/>
      <c r="K59" s="302"/>
    </row>
    <row r="60" customFormat="false" ht="15" hidden="false" customHeight="true" outlineLevel="0" collapsed="false">
      <c r="A60" s="0"/>
      <c r="B60" s="300"/>
      <c r="C60" s="307"/>
      <c r="D60" s="304" t="s">
        <v>461</v>
      </c>
      <c r="E60" s="304"/>
      <c r="F60" s="304"/>
      <c r="G60" s="304"/>
      <c r="H60" s="304"/>
      <c r="I60" s="304"/>
      <c r="J60" s="304"/>
      <c r="K60" s="302"/>
    </row>
    <row r="61" customFormat="false" ht="15" hidden="false" customHeight="true" outlineLevel="0" collapsed="false">
      <c r="A61" s="0"/>
      <c r="B61" s="300"/>
      <c r="C61" s="307"/>
      <c r="D61" s="304" t="s">
        <v>462</v>
      </c>
      <c r="E61" s="304"/>
      <c r="F61" s="304"/>
      <c r="G61" s="304"/>
      <c r="H61" s="304"/>
      <c r="I61" s="304"/>
      <c r="J61" s="304"/>
      <c r="K61" s="302"/>
    </row>
    <row r="62" customFormat="false" ht="15" hidden="false" customHeight="true" outlineLevel="0" collapsed="false">
      <c r="A62" s="0"/>
      <c r="B62" s="300"/>
      <c r="C62" s="307"/>
      <c r="D62" s="311" t="s">
        <v>463</v>
      </c>
      <c r="E62" s="311"/>
      <c r="F62" s="311"/>
      <c r="G62" s="311"/>
      <c r="H62" s="311"/>
      <c r="I62" s="311"/>
      <c r="J62" s="311"/>
      <c r="K62" s="302"/>
    </row>
    <row r="63" customFormat="false" ht="15" hidden="false" customHeight="true" outlineLevel="0" collapsed="false">
      <c r="A63" s="0"/>
      <c r="B63" s="300"/>
      <c r="C63" s="307"/>
      <c r="D63" s="304" t="s">
        <v>464</v>
      </c>
      <c r="E63" s="304"/>
      <c r="F63" s="304"/>
      <c r="G63" s="304"/>
      <c r="H63" s="304"/>
      <c r="I63" s="304"/>
      <c r="J63" s="304"/>
      <c r="K63" s="302"/>
    </row>
    <row r="64" customFormat="false" ht="12.75" hidden="false" customHeight="true" outlineLevel="0" collapsed="false">
      <c r="A64" s="0"/>
      <c r="B64" s="300"/>
      <c r="C64" s="307"/>
      <c r="D64" s="307"/>
      <c r="E64" s="312"/>
      <c r="F64" s="307"/>
      <c r="G64" s="307"/>
      <c r="H64" s="307"/>
      <c r="I64" s="307"/>
      <c r="J64" s="307"/>
      <c r="K64" s="302"/>
    </row>
    <row r="65" customFormat="false" ht="15" hidden="false" customHeight="true" outlineLevel="0" collapsed="false">
      <c r="A65" s="0"/>
      <c r="B65" s="300"/>
      <c r="C65" s="307"/>
      <c r="D65" s="304" t="s">
        <v>465</v>
      </c>
      <c r="E65" s="304"/>
      <c r="F65" s="304"/>
      <c r="G65" s="304"/>
      <c r="H65" s="304"/>
      <c r="I65" s="304"/>
      <c r="J65" s="304"/>
      <c r="K65" s="302"/>
    </row>
    <row r="66" customFormat="false" ht="15" hidden="false" customHeight="true" outlineLevel="0" collapsed="false">
      <c r="A66" s="0"/>
      <c r="B66" s="300"/>
      <c r="C66" s="307"/>
      <c r="D66" s="311" t="s">
        <v>466</v>
      </c>
      <c r="E66" s="311"/>
      <c r="F66" s="311"/>
      <c r="G66" s="311"/>
      <c r="H66" s="311"/>
      <c r="I66" s="311"/>
      <c r="J66" s="311"/>
      <c r="K66" s="302"/>
    </row>
    <row r="67" customFormat="false" ht="15" hidden="false" customHeight="true" outlineLevel="0" collapsed="false">
      <c r="A67" s="0"/>
      <c r="B67" s="300"/>
      <c r="C67" s="307"/>
      <c r="D67" s="304" t="s">
        <v>467</v>
      </c>
      <c r="E67" s="304"/>
      <c r="F67" s="304"/>
      <c r="G67" s="304"/>
      <c r="H67" s="304"/>
      <c r="I67" s="304"/>
      <c r="J67" s="304"/>
      <c r="K67" s="302"/>
    </row>
    <row r="68" customFormat="false" ht="15" hidden="false" customHeight="true" outlineLevel="0" collapsed="false">
      <c r="A68" s="0"/>
      <c r="B68" s="300"/>
      <c r="C68" s="307"/>
      <c r="D68" s="304" t="s">
        <v>468</v>
      </c>
      <c r="E68" s="304"/>
      <c r="F68" s="304"/>
      <c r="G68" s="304"/>
      <c r="H68" s="304"/>
      <c r="I68" s="304"/>
      <c r="J68" s="304"/>
      <c r="K68" s="302"/>
    </row>
    <row r="69" customFormat="false" ht="15" hidden="false" customHeight="true" outlineLevel="0" collapsed="false">
      <c r="A69" s="0"/>
      <c r="B69" s="300"/>
      <c r="C69" s="307"/>
      <c r="D69" s="304" t="s">
        <v>469</v>
      </c>
      <c r="E69" s="304"/>
      <c r="F69" s="304"/>
      <c r="G69" s="304"/>
      <c r="H69" s="304"/>
      <c r="I69" s="304"/>
      <c r="J69" s="304"/>
      <c r="K69" s="302"/>
    </row>
    <row r="70" customFormat="false" ht="15" hidden="false" customHeight="true" outlineLevel="0" collapsed="false">
      <c r="A70" s="0"/>
      <c r="B70" s="300"/>
      <c r="C70" s="307"/>
      <c r="D70" s="304" t="s">
        <v>470</v>
      </c>
      <c r="E70" s="304"/>
      <c r="F70" s="304"/>
      <c r="G70" s="304"/>
      <c r="H70" s="304"/>
      <c r="I70" s="304"/>
      <c r="J70" s="304"/>
      <c r="K70" s="302"/>
    </row>
    <row r="71" customFormat="false" ht="12.75" hidden="false" customHeight="true" outlineLevel="0" collapsed="false">
      <c r="A71" s="0"/>
      <c r="B71" s="313"/>
      <c r="C71" s="314"/>
      <c r="D71" s="314"/>
      <c r="E71" s="314"/>
      <c r="F71" s="314"/>
      <c r="G71" s="314"/>
      <c r="H71" s="314"/>
      <c r="I71" s="314"/>
      <c r="J71" s="314"/>
      <c r="K71" s="315"/>
    </row>
    <row r="72" customFormat="false" ht="18.75" hidden="false" customHeight="true" outlineLevel="0" collapsed="false">
      <c r="A72" s="0"/>
      <c r="B72" s="316"/>
      <c r="C72" s="316"/>
      <c r="D72" s="316"/>
      <c r="E72" s="316"/>
      <c r="F72" s="316"/>
      <c r="G72" s="316"/>
      <c r="H72" s="316"/>
      <c r="I72" s="316"/>
      <c r="J72" s="316"/>
      <c r="K72" s="317"/>
    </row>
    <row r="73" customFormat="false" ht="18.75" hidden="false" customHeight="true" outlineLevel="0" collapsed="false">
      <c r="A73" s="0"/>
      <c r="B73" s="317"/>
      <c r="C73" s="317"/>
      <c r="D73" s="317"/>
      <c r="E73" s="317"/>
      <c r="F73" s="317"/>
      <c r="G73" s="317"/>
      <c r="H73" s="317"/>
      <c r="I73" s="317"/>
      <c r="J73" s="317"/>
      <c r="K73" s="317"/>
    </row>
    <row r="74" customFormat="false" ht="7.5" hidden="false" customHeight="true" outlineLevel="0" collapsed="false">
      <c r="A74" s="0"/>
      <c r="B74" s="318"/>
      <c r="C74" s="319"/>
      <c r="D74" s="319"/>
      <c r="E74" s="319"/>
      <c r="F74" s="319"/>
      <c r="G74" s="319"/>
      <c r="H74" s="319"/>
      <c r="I74" s="319"/>
      <c r="J74" s="319"/>
      <c r="K74" s="320"/>
    </row>
    <row r="75" customFormat="false" ht="45" hidden="false" customHeight="true" outlineLevel="0" collapsed="false">
      <c r="A75" s="0"/>
      <c r="B75" s="321"/>
      <c r="C75" s="322" t="s">
        <v>471</v>
      </c>
      <c r="D75" s="322"/>
      <c r="E75" s="322"/>
      <c r="F75" s="322"/>
      <c r="G75" s="322"/>
      <c r="H75" s="322"/>
      <c r="I75" s="322"/>
      <c r="J75" s="322"/>
      <c r="K75" s="323"/>
    </row>
    <row r="76" customFormat="false" ht="17.25" hidden="false" customHeight="true" outlineLevel="0" collapsed="false">
      <c r="A76" s="0"/>
      <c r="B76" s="321"/>
      <c r="C76" s="324" t="s">
        <v>472</v>
      </c>
      <c r="D76" s="324"/>
      <c r="E76" s="324"/>
      <c r="F76" s="324" t="s">
        <v>473</v>
      </c>
      <c r="G76" s="325"/>
      <c r="H76" s="324" t="s">
        <v>58</v>
      </c>
      <c r="I76" s="324" t="s">
        <v>61</v>
      </c>
      <c r="J76" s="324" t="s">
        <v>474</v>
      </c>
      <c r="K76" s="323"/>
    </row>
    <row r="77" customFormat="false" ht="17.25" hidden="false" customHeight="true" outlineLevel="0" collapsed="false">
      <c r="A77" s="0"/>
      <c r="B77" s="321"/>
      <c r="C77" s="326" t="s">
        <v>475</v>
      </c>
      <c r="D77" s="326"/>
      <c r="E77" s="326"/>
      <c r="F77" s="327" t="s">
        <v>476</v>
      </c>
      <c r="G77" s="328"/>
      <c r="H77" s="326"/>
      <c r="I77" s="326"/>
      <c r="J77" s="326" t="s">
        <v>477</v>
      </c>
      <c r="K77" s="323"/>
    </row>
    <row r="78" customFormat="false" ht="5.25" hidden="false" customHeight="true" outlineLevel="0" collapsed="false">
      <c r="A78" s="0"/>
      <c r="B78" s="321"/>
      <c r="C78" s="329"/>
      <c r="D78" s="329"/>
      <c r="E78" s="329"/>
      <c r="F78" s="329"/>
      <c r="G78" s="330"/>
      <c r="H78" s="329"/>
      <c r="I78" s="329"/>
      <c r="J78" s="329"/>
      <c r="K78" s="323"/>
    </row>
    <row r="79" customFormat="false" ht="15" hidden="false" customHeight="true" outlineLevel="0" collapsed="false">
      <c r="A79" s="0"/>
      <c r="B79" s="321"/>
      <c r="C79" s="308" t="s">
        <v>57</v>
      </c>
      <c r="D79" s="329"/>
      <c r="E79" s="329"/>
      <c r="F79" s="331" t="s">
        <v>478</v>
      </c>
      <c r="G79" s="330"/>
      <c r="H79" s="308" t="s">
        <v>479</v>
      </c>
      <c r="I79" s="308" t="s">
        <v>480</v>
      </c>
      <c r="J79" s="308" t="n">
        <v>20</v>
      </c>
      <c r="K79" s="323"/>
    </row>
    <row r="80" customFormat="false" ht="15" hidden="false" customHeight="true" outlineLevel="0" collapsed="false">
      <c r="A80" s="0"/>
      <c r="B80" s="321"/>
      <c r="C80" s="308" t="s">
        <v>481</v>
      </c>
      <c r="D80" s="308"/>
      <c r="E80" s="308"/>
      <c r="F80" s="331" t="s">
        <v>478</v>
      </c>
      <c r="G80" s="330"/>
      <c r="H80" s="308" t="s">
        <v>482</v>
      </c>
      <c r="I80" s="308" t="s">
        <v>480</v>
      </c>
      <c r="J80" s="308" t="n">
        <v>120</v>
      </c>
      <c r="K80" s="323"/>
    </row>
    <row r="81" customFormat="false" ht="15" hidden="false" customHeight="true" outlineLevel="0" collapsed="false">
      <c r="A81" s="0"/>
      <c r="B81" s="332"/>
      <c r="C81" s="308" t="s">
        <v>483</v>
      </c>
      <c r="D81" s="308"/>
      <c r="E81" s="308"/>
      <c r="F81" s="331" t="s">
        <v>484</v>
      </c>
      <c r="G81" s="330"/>
      <c r="H81" s="308" t="s">
        <v>485</v>
      </c>
      <c r="I81" s="308" t="s">
        <v>480</v>
      </c>
      <c r="J81" s="308" t="n">
        <v>50</v>
      </c>
      <c r="K81" s="323"/>
    </row>
    <row r="82" customFormat="false" ht="15" hidden="false" customHeight="true" outlineLevel="0" collapsed="false">
      <c r="A82" s="0"/>
      <c r="B82" s="332"/>
      <c r="C82" s="308" t="s">
        <v>486</v>
      </c>
      <c r="D82" s="308"/>
      <c r="E82" s="308"/>
      <c r="F82" s="331" t="s">
        <v>478</v>
      </c>
      <c r="G82" s="330"/>
      <c r="H82" s="308" t="s">
        <v>487</v>
      </c>
      <c r="I82" s="308" t="s">
        <v>488</v>
      </c>
      <c r="J82" s="308"/>
      <c r="K82" s="323"/>
    </row>
    <row r="83" customFormat="false" ht="15" hidden="false" customHeight="true" outlineLevel="0" collapsed="false">
      <c r="A83" s="0"/>
      <c r="B83" s="332"/>
      <c r="C83" s="333" t="s">
        <v>489</v>
      </c>
      <c r="D83" s="333"/>
      <c r="E83" s="333"/>
      <c r="F83" s="334" t="s">
        <v>484</v>
      </c>
      <c r="G83" s="333"/>
      <c r="H83" s="333" t="s">
        <v>490</v>
      </c>
      <c r="I83" s="333" t="s">
        <v>480</v>
      </c>
      <c r="J83" s="333" t="n">
        <v>15</v>
      </c>
      <c r="K83" s="323"/>
    </row>
    <row r="84" customFormat="false" ht="15" hidden="false" customHeight="true" outlineLevel="0" collapsed="false">
      <c r="A84" s="0"/>
      <c r="B84" s="332"/>
      <c r="C84" s="333" t="s">
        <v>491</v>
      </c>
      <c r="D84" s="333"/>
      <c r="E84" s="333"/>
      <c r="F84" s="334" t="s">
        <v>484</v>
      </c>
      <c r="G84" s="333"/>
      <c r="H84" s="333" t="s">
        <v>492</v>
      </c>
      <c r="I84" s="333" t="s">
        <v>480</v>
      </c>
      <c r="J84" s="333" t="n">
        <v>15</v>
      </c>
      <c r="K84" s="323"/>
    </row>
    <row r="85" customFormat="false" ht="15" hidden="false" customHeight="true" outlineLevel="0" collapsed="false">
      <c r="A85" s="0"/>
      <c r="B85" s="332"/>
      <c r="C85" s="333" t="s">
        <v>493</v>
      </c>
      <c r="D85" s="333"/>
      <c r="E85" s="333"/>
      <c r="F85" s="334" t="s">
        <v>484</v>
      </c>
      <c r="G85" s="333"/>
      <c r="H85" s="333" t="s">
        <v>494</v>
      </c>
      <c r="I85" s="333" t="s">
        <v>480</v>
      </c>
      <c r="J85" s="333" t="n">
        <v>20</v>
      </c>
      <c r="K85" s="323"/>
    </row>
    <row r="86" customFormat="false" ht="15" hidden="false" customHeight="true" outlineLevel="0" collapsed="false">
      <c r="A86" s="0"/>
      <c r="B86" s="332"/>
      <c r="C86" s="333" t="s">
        <v>495</v>
      </c>
      <c r="D86" s="333"/>
      <c r="E86" s="333"/>
      <c r="F86" s="334" t="s">
        <v>484</v>
      </c>
      <c r="G86" s="333"/>
      <c r="H86" s="333" t="s">
        <v>496</v>
      </c>
      <c r="I86" s="333" t="s">
        <v>480</v>
      </c>
      <c r="J86" s="333" t="n">
        <v>20</v>
      </c>
      <c r="K86" s="323"/>
    </row>
    <row r="87" customFormat="false" ht="15" hidden="false" customHeight="true" outlineLevel="0" collapsed="false">
      <c r="A87" s="0"/>
      <c r="B87" s="332"/>
      <c r="C87" s="308" t="s">
        <v>497</v>
      </c>
      <c r="D87" s="308"/>
      <c r="E87" s="308"/>
      <c r="F87" s="331" t="s">
        <v>484</v>
      </c>
      <c r="G87" s="330"/>
      <c r="H87" s="308" t="s">
        <v>498</v>
      </c>
      <c r="I87" s="308" t="s">
        <v>480</v>
      </c>
      <c r="J87" s="308" t="n">
        <v>50</v>
      </c>
      <c r="K87" s="323"/>
    </row>
    <row r="88" customFormat="false" ht="15" hidden="false" customHeight="true" outlineLevel="0" collapsed="false">
      <c r="A88" s="0"/>
      <c r="B88" s="332"/>
      <c r="C88" s="308" t="s">
        <v>499</v>
      </c>
      <c r="D88" s="308"/>
      <c r="E88" s="308"/>
      <c r="F88" s="331" t="s">
        <v>484</v>
      </c>
      <c r="G88" s="330"/>
      <c r="H88" s="308" t="s">
        <v>500</v>
      </c>
      <c r="I88" s="308" t="s">
        <v>480</v>
      </c>
      <c r="J88" s="308" t="n">
        <v>20</v>
      </c>
      <c r="K88" s="323"/>
    </row>
    <row r="89" customFormat="false" ht="15" hidden="false" customHeight="true" outlineLevel="0" collapsed="false">
      <c r="A89" s="0"/>
      <c r="B89" s="332"/>
      <c r="C89" s="308" t="s">
        <v>501</v>
      </c>
      <c r="D89" s="308"/>
      <c r="E89" s="308"/>
      <c r="F89" s="331" t="s">
        <v>484</v>
      </c>
      <c r="G89" s="330"/>
      <c r="H89" s="308" t="s">
        <v>502</v>
      </c>
      <c r="I89" s="308" t="s">
        <v>480</v>
      </c>
      <c r="J89" s="308" t="n">
        <v>20</v>
      </c>
      <c r="K89" s="323"/>
    </row>
    <row r="90" customFormat="false" ht="15" hidden="false" customHeight="true" outlineLevel="0" collapsed="false">
      <c r="A90" s="0"/>
      <c r="B90" s="332"/>
      <c r="C90" s="308" t="s">
        <v>503</v>
      </c>
      <c r="D90" s="308"/>
      <c r="E90" s="308"/>
      <c r="F90" s="331" t="s">
        <v>484</v>
      </c>
      <c r="G90" s="330"/>
      <c r="H90" s="308" t="s">
        <v>504</v>
      </c>
      <c r="I90" s="308" t="s">
        <v>480</v>
      </c>
      <c r="J90" s="308" t="n">
        <v>50</v>
      </c>
      <c r="K90" s="323"/>
    </row>
    <row r="91" customFormat="false" ht="15" hidden="false" customHeight="true" outlineLevel="0" collapsed="false">
      <c r="A91" s="0"/>
      <c r="B91" s="332"/>
      <c r="C91" s="308" t="s">
        <v>505</v>
      </c>
      <c r="D91" s="308"/>
      <c r="E91" s="308"/>
      <c r="F91" s="331" t="s">
        <v>484</v>
      </c>
      <c r="G91" s="330"/>
      <c r="H91" s="308" t="s">
        <v>505</v>
      </c>
      <c r="I91" s="308" t="s">
        <v>480</v>
      </c>
      <c r="J91" s="308" t="n">
        <v>50</v>
      </c>
      <c r="K91" s="323"/>
    </row>
    <row r="92" customFormat="false" ht="15" hidden="false" customHeight="true" outlineLevel="0" collapsed="false">
      <c r="A92" s="0"/>
      <c r="B92" s="332"/>
      <c r="C92" s="308" t="s">
        <v>506</v>
      </c>
      <c r="D92" s="308"/>
      <c r="E92" s="308"/>
      <c r="F92" s="331" t="s">
        <v>484</v>
      </c>
      <c r="G92" s="330"/>
      <c r="H92" s="308" t="s">
        <v>507</v>
      </c>
      <c r="I92" s="308" t="s">
        <v>480</v>
      </c>
      <c r="J92" s="308" t="n">
        <v>255</v>
      </c>
      <c r="K92" s="323"/>
    </row>
    <row r="93" customFormat="false" ht="15" hidden="false" customHeight="true" outlineLevel="0" collapsed="false">
      <c r="A93" s="0"/>
      <c r="B93" s="332"/>
      <c r="C93" s="308" t="s">
        <v>508</v>
      </c>
      <c r="D93" s="308"/>
      <c r="E93" s="308"/>
      <c r="F93" s="331" t="s">
        <v>478</v>
      </c>
      <c r="G93" s="330"/>
      <c r="H93" s="308" t="s">
        <v>509</v>
      </c>
      <c r="I93" s="308" t="s">
        <v>510</v>
      </c>
      <c r="J93" s="308"/>
      <c r="K93" s="323"/>
    </row>
    <row r="94" customFormat="false" ht="15" hidden="false" customHeight="true" outlineLevel="0" collapsed="false">
      <c r="A94" s="0"/>
      <c r="B94" s="332"/>
      <c r="C94" s="308" t="s">
        <v>511</v>
      </c>
      <c r="D94" s="308"/>
      <c r="E94" s="308"/>
      <c r="F94" s="331" t="s">
        <v>478</v>
      </c>
      <c r="G94" s="330"/>
      <c r="H94" s="308" t="s">
        <v>512</v>
      </c>
      <c r="I94" s="308" t="s">
        <v>513</v>
      </c>
      <c r="J94" s="308"/>
      <c r="K94" s="323"/>
    </row>
    <row r="95" customFormat="false" ht="15" hidden="false" customHeight="true" outlineLevel="0" collapsed="false">
      <c r="A95" s="0"/>
      <c r="B95" s="332"/>
      <c r="C95" s="308" t="s">
        <v>514</v>
      </c>
      <c r="D95" s="308"/>
      <c r="E95" s="308"/>
      <c r="F95" s="331" t="s">
        <v>478</v>
      </c>
      <c r="G95" s="330"/>
      <c r="H95" s="308" t="s">
        <v>514</v>
      </c>
      <c r="I95" s="308" t="s">
        <v>513</v>
      </c>
      <c r="J95" s="308"/>
      <c r="K95" s="323"/>
    </row>
    <row r="96" customFormat="false" ht="15" hidden="false" customHeight="true" outlineLevel="0" collapsed="false">
      <c r="A96" s="0"/>
      <c r="B96" s="332"/>
      <c r="C96" s="308" t="s">
        <v>42</v>
      </c>
      <c r="D96" s="308"/>
      <c r="E96" s="308"/>
      <c r="F96" s="331" t="s">
        <v>478</v>
      </c>
      <c r="G96" s="330"/>
      <c r="H96" s="308" t="s">
        <v>515</v>
      </c>
      <c r="I96" s="308" t="s">
        <v>513</v>
      </c>
      <c r="J96" s="308"/>
      <c r="K96" s="323"/>
    </row>
    <row r="97" customFormat="false" ht="15" hidden="false" customHeight="true" outlineLevel="0" collapsed="false">
      <c r="A97" s="0"/>
      <c r="B97" s="332"/>
      <c r="C97" s="308" t="s">
        <v>52</v>
      </c>
      <c r="D97" s="308"/>
      <c r="E97" s="308"/>
      <c r="F97" s="331" t="s">
        <v>478</v>
      </c>
      <c r="G97" s="330"/>
      <c r="H97" s="308" t="s">
        <v>516</v>
      </c>
      <c r="I97" s="308" t="s">
        <v>513</v>
      </c>
      <c r="J97" s="308"/>
      <c r="K97" s="323"/>
    </row>
    <row r="98" customFormat="false" ht="15" hidden="false" customHeight="true" outlineLevel="0" collapsed="false">
      <c r="A98" s="0"/>
      <c r="B98" s="335"/>
      <c r="C98" s="336"/>
      <c r="D98" s="336"/>
      <c r="E98" s="336"/>
      <c r="F98" s="336"/>
      <c r="G98" s="336"/>
      <c r="H98" s="336"/>
      <c r="I98" s="336"/>
      <c r="J98" s="336"/>
      <c r="K98" s="337"/>
    </row>
    <row r="99" customFormat="false" ht="18.75" hidden="false" customHeight="true" outlineLevel="0" collapsed="false">
      <c r="A99" s="0"/>
      <c r="B99" s="338"/>
      <c r="C99" s="339"/>
      <c r="D99" s="339"/>
      <c r="E99" s="339"/>
      <c r="F99" s="339"/>
      <c r="G99" s="339"/>
      <c r="H99" s="339"/>
      <c r="I99" s="339"/>
      <c r="J99" s="339"/>
      <c r="K99" s="338"/>
    </row>
    <row r="100" customFormat="false" ht="18.75" hidden="false" customHeight="true" outlineLevel="0" collapsed="false">
      <c r="A100" s="0"/>
      <c r="B100" s="317"/>
      <c r="C100" s="317"/>
      <c r="D100" s="317"/>
      <c r="E100" s="317"/>
      <c r="F100" s="317"/>
      <c r="G100" s="317"/>
      <c r="H100" s="317"/>
      <c r="I100" s="317"/>
      <c r="J100" s="317"/>
      <c r="K100" s="317"/>
    </row>
    <row r="101" customFormat="false" ht="7.5" hidden="false" customHeight="true" outlineLevel="0" collapsed="false">
      <c r="A101" s="0"/>
      <c r="B101" s="318"/>
      <c r="C101" s="319"/>
      <c r="D101" s="319"/>
      <c r="E101" s="319"/>
      <c r="F101" s="319"/>
      <c r="G101" s="319"/>
      <c r="H101" s="319"/>
      <c r="I101" s="319"/>
      <c r="J101" s="319"/>
      <c r="K101" s="320"/>
    </row>
    <row r="102" customFormat="false" ht="45" hidden="false" customHeight="true" outlineLevel="0" collapsed="false">
      <c r="A102" s="0"/>
      <c r="B102" s="321"/>
      <c r="C102" s="322" t="s">
        <v>517</v>
      </c>
      <c r="D102" s="322"/>
      <c r="E102" s="322"/>
      <c r="F102" s="322"/>
      <c r="G102" s="322"/>
      <c r="H102" s="322"/>
      <c r="I102" s="322"/>
      <c r="J102" s="322"/>
      <c r="K102" s="323"/>
    </row>
    <row r="103" customFormat="false" ht="17.25" hidden="false" customHeight="true" outlineLevel="0" collapsed="false">
      <c r="A103" s="0"/>
      <c r="B103" s="321"/>
      <c r="C103" s="324" t="s">
        <v>472</v>
      </c>
      <c r="D103" s="324"/>
      <c r="E103" s="324"/>
      <c r="F103" s="324" t="s">
        <v>473</v>
      </c>
      <c r="G103" s="325"/>
      <c r="H103" s="324" t="s">
        <v>58</v>
      </c>
      <c r="I103" s="324" t="s">
        <v>61</v>
      </c>
      <c r="J103" s="324" t="s">
        <v>474</v>
      </c>
      <c r="K103" s="323"/>
    </row>
    <row r="104" customFormat="false" ht="17.25" hidden="false" customHeight="true" outlineLevel="0" collapsed="false">
      <c r="A104" s="0"/>
      <c r="B104" s="321"/>
      <c r="C104" s="326" t="s">
        <v>475</v>
      </c>
      <c r="D104" s="326"/>
      <c r="E104" s="326"/>
      <c r="F104" s="327" t="s">
        <v>476</v>
      </c>
      <c r="G104" s="328"/>
      <c r="H104" s="326"/>
      <c r="I104" s="326"/>
      <c r="J104" s="326" t="s">
        <v>477</v>
      </c>
      <c r="K104" s="323"/>
    </row>
    <row r="105" customFormat="false" ht="5.25" hidden="false" customHeight="true" outlineLevel="0" collapsed="false">
      <c r="A105" s="0"/>
      <c r="B105" s="321"/>
      <c r="C105" s="324"/>
      <c r="D105" s="324"/>
      <c r="E105" s="324"/>
      <c r="F105" s="324"/>
      <c r="G105" s="340"/>
      <c r="H105" s="324"/>
      <c r="I105" s="324"/>
      <c r="J105" s="324"/>
      <c r="K105" s="323"/>
    </row>
    <row r="106" customFormat="false" ht="15" hidden="false" customHeight="true" outlineLevel="0" collapsed="false">
      <c r="A106" s="0"/>
      <c r="B106" s="321"/>
      <c r="C106" s="308" t="s">
        <v>57</v>
      </c>
      <c r="D106" s="329"/>
      <c r="E106" s="329"/>
      <c r="F106" s="331" t="s">
        <v>478</v>
      </c>
      <c r="G106" s="340"/>
      <c r="H106" s="308" t="s">
        <v>518</v>
      </c>
      <c r="I106" s="308" t="s">
        <v>480</v>
      </c>
      <c r="J106" s="308" t="n">
        <v>20</v>
      </c>
      <c r="K106" s="323"/>
    </row>
    <row r="107" customFormat="false" ht="15" hidden="false" customHeight="true" outlineLevel="0" collapsed="false">
      <c r="A107" s="0"/>
      <c r="B107" s="321"/>
      <c r="C107" s="308" t="s">
        <v>481</v>
      </c>
      <c r="D107" s="308"/>
      <c r="E107" s="308"/>
      <c r="F107" s="331" t="s">
        <v>478</v>
      </c>
      <c r="G107" s="308"/>
      <c r="H107" s="308" t="s">
        <v>518</v>
      </c>
      <c r="I107" s="308" t="s">
        <v>480</v>
      </c>
      <c r="J107" s="308" t="n">
        <v>120</v>
      </c>
      <c r="K107" s="323"/>
    </row>
    <row r="108" customFormat="false" ht="15" hidden="false" customHeight="true" outlineLevel="0" collapsed="false">
      <c r="A108" s="0"/>
      <c r="B108" s="332"/>
      <c r="C108" s="308" t="s">
        <v>483</v>
      </c>
      <c r="D108" s="308"/>
      <c r="E108" s="308"/>
      <c r="F108" s="331" t="s">
        <v>484</v>
      </c>
      <c r="G108" s="308"/>
      <c r="H108" s="308" t="s">
        <v>518</v>
      </c>
      <c r="I108" s="308" t="s">
        <v>480</v>
      </c>
      <c r="J108" s="308" t="n">
        <v>50</v>
      </c>
      <c r="K108" s="323"/>
    </row>
    <row r="109" customFormat="false" ht="15" hidden="false" customHeight="true" outlineLevel="0" collapsed="false">
      <c r="A109" s="0"/>
      <c r="B109" s="332"/>
      <c r="C109" s="308" t="s">
        <v>486</v>
      </c>
      <c r="D109" s="308"/>
      <c r="E109" s="308"/>
      <c r="F109" s="331" t="s">
        <v>478</v>
      </c>
      <c r="G109" s="308"/>
      <c r="H109" s="308" t="s">
        <v>518</v>
      </c>
      <c r="I109" s="308" t="s">
        <v>488</v>
      </c>
      <c r="J109" s="308"/>
      <c r="K109" s="323"/>
    </row>
    <row r="110" customFormat="false" ht="15" hidden="false" customHeight="true" outlineLevel="0" collapsed="false">
      <c r="A110" s="0"/>
      <c r="B110" s="332"/>
      <c r="C110" s="308" t="s">
        <v>497</v>
      </c>
      <c r="D110" s="308"/>
      <c r="E110" s="308"/>
      <c r="F110" s="331" t="s">
        <v>484</v>
      </c>
      <c r="G110" s="308"/>
      <c r="H110" s="308" t="s">
        <v>518</v>
      </c>
      <c r="I110" s="308" t="s">
        <v>480</v>
      </c>
      <c r="J110" s="308" t="n">
        <v>50</v>
      </c>
      <c r="K110" s="323"/>
    </row>
    <row r="111" customFormat="false" ht="15" hidden="false" customHeight="true" outlineLevel="0" collapsed="false">
      <c r="A111" s="0"/>
      <c r="B111" s="332"/>
      <c r="C111" s="308" t="s">
        <v>505</v>
      </c>
      <c r="D111" s="308"/>
      <c r="E111" s="308"/>
      <c r="F111" s="331" t="s">
        <v>484</v>
      </c>
      <c r="G111" s="308"/>
      <c r="H111" s="308" t="s">
        <v>518</v>
      </c>
      <c r="I111" s="308" t="s">
        <v>480</v>
      </c>
      <c r="J111" s="308" t="n">
        <v>50</v>
      </c>
      <c r="K111" s="323"/>
    </row>
    <row r="112" customFormat="false" ht="15" hidden="false" customHeight="true" outlineLevel="0" collapsed="false">
      <c r="A112" s="0"/>
      <c r="B112" s="332"/>
      <c r="C112" s="308" t="s">
        <v>503</v>
      </c>
      <c r="D112" s="308"/>
      <c r="E112" s="308"/>
      <c r="F112" s="331" t="s">
        <v>484</v>
      </c>
      <c r="G112" s="308"/>
      <c r="H112" s="308" t="s">
        <v>518</v>
      </c>
      <c r="I112" s="308" t="s">
        <v>480</v>
      </c>
      <c r="J112" s="308" t="n">
        <v>50</v>
      </c>
      <c r="K112" s="323"/>
    </row>
    <row r="113" customFormat="false" ht="15" hidden="false" customHeight="true" outlineLevel="0" collapsed="false">
      <c r="A113" s="0"/>
      <c r="B113" s="332"/>
      <c r="C113" s="308" t="s">
        <v>57</v>
      </c>
      <c r="D113" s="308"/>
      <c r="E113" s="308"/>
      <c r="F113" s="331" t="s">
        <v>478</v>
      </c>
      <c r="G113" s="308"/>
      <c r="H113" s="308" t="s">
        <v>519</v>
      </c>
      <c r="I113" s="308" t="s">
        <v>480</v>
      </c>
      <c r="J113" s="308" t="n">
        <v>20</v>
      </c>
      <c r="K113" s="323"/>
    </row>
    <row r="114" customFormat="false" ht="15" hidden="false" customHeight="true" outlineLevel="0" collapsed="false">
      <c r="A114" s="0"/>
      <c r="B114" s="332"/>
      <c r="C114" s="308" t="s">
        <v>520</v>
      </c>
      <c r="D114" s="308"/>
      <c r="E114" s="308"/>
      <c r="F114" s="331" t="s">
        <v>478</v>
      </c>
      <c r="G114" s="308"/>
      <c r="H114" s="308" t="s">
        <v>521</v>
      </c>
      <c r="I114" s="308" t="s">
        <v>480</v>
      </c>
      <c r="J114" s="308" t="n">
        <v>120</v>
      </c>
      <c r="K114" s="323"/>
    </row>
    <row r="115" customFormat="false" ht="15" hidden="false" customHeight="true" outlineLevel="0" collapsed="false">
      <c r="A115" s="0"/>
      <c r="B115" s="332"/>
      <c r="C115" s="308" t="s">
        <v>42</v>
      </c>
      <c r="D115" s="308"/>
      <c r="E115" s="308"/>
      <c r="F115" s="331" t="s">
        <v>478</v>
      </c>
      <c r="G115" s="308"/>
      <c r="H115" s="308" t="s">
        <v>522</v>
      </c>
      <c r="I115" s="308" t="s">
        <v>513</v>
      </c>
      <c r="J115" s="308"/>
      <c r="K115" s="323"/>
    </row>
    <row r="116" customFormat="false" ht="15" hidden="false" customHeight="true" outlineLevel="0" collapsed="false">
      <c r="A116" s="0"/>
      <c r="B116" s="332"/>
      <c r="C116" s="308" t="s">
        <v>52</v>
      </c>
      <c r="D116" s="308"/>
      <c r="E116" s="308"/>
      <c r="F116" s="331" t="s">
        <v>478</v>
      </c>
      <c r="G116" s="308"/>
      <c r="H116" s="308" t="s">
        <v>523</v>
      </c>
      <c r="I116" s="308" t="s">
        <v>513</v>
      </c>
      <c r="J116" s="308"/>
      <c r="K116" s="323"/>
    </row>
    <row r="117" customFormat="false" ht="15" hidden="false" customHeight="true" outlineLevel="0" collapsed="false">
      <c r="A117" s="0"/>
      <c r="B117" s="332"/>
      <c r="C117" s="308" t="s">
        <v>61</v>
      </c>
      <c r="D117" s="308"/>
      <c r="E117" s="308"/>
      <c r="F117" s="331" t="s">
        <v>478</v>
      </c>
      <c r="G117" s="308"/>
      <c r="H117" s="308" t="s">
        <v>524</v>
      </c>
      <c r="I117" s="308" t="s">
        <v>525</v>
      </c>
      <c r="J117" s="308"/>
      <c r="K117" s="323"/>
    </row>
    <row r="118" customFormat="false" ht="15" hidden="false" customHeight="true" outlineLevel="0" collapsed="false">
      <c r="A118" s="0"/>
      <c r="B118" s="335"/>
      <c r="C118" s="341"/>
      <c r="D118" s="341"/>
      <c r="E118" s="341"/>
      <c r="F118" s="341"/>
      <c r="G118" s="341"/>
      <c r="H118" s="341"/>
      <c r="I118" s="341"/>
      <c r="J118" s="341"/>
      <c r="K118" s="337"/>
    </row>
    <row r="119" customFormat="false" ht="18.75" hidden="false" customHeight="true" outlineLevel="0" collapsed="false">
      <c r="A119" s="0"/>
      <c r="B119" s="342"/>
      <c r="C119" s="304"/>
      <c r="D119" s="304"/>
      <c r="E119" s="304"/>
      <c r="F119" s="343"/>
      <c r="G119" s="304"/>
      <c r="H119" s="304"/>
      <c r="I119" s="304"/>
      <c r="J119" s="304"/>
      <c r="K119" s="342"/>
    </row>
    <row r="120" customFormat="false" ht="18.75" hidden="false" customHeight="true" outlineLevel="0" collapsed="false">
      <c r="A120" s="0"/>
      <c r="B120" s="317"/>
      <c r="C120" s="317"/>
      <c r="D120" s="317"/>
      <c r="E120" s="317"/>
      <c r="F120" s="317"/>
      <c r="G120" s="317"/>
      <c r="H120" s="317"/>
      <c r="I120" s="317"/>
      <c r="J120" s="317"/>
      <c r="K120" s="317"/>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8" t="s">
        <v>526</v>
      </c>
      <c r="D122" s="298"/>
      <c r="E122" s="298"/>
      <c r="F122" s="298"/>
      <c r="G122" s="298"/>
      <c r="H122" s="298"/>
      <c r="I122" s="298"/>
      <c r="J122" s="298"/>
      <c r="K122" s="348"/>
    </row>
    <row r="123" customFormat="false" ht="17.25" hidden="false" customHeight="true" outlineLevel="0" collapsed="false">
      <c r="A123" s="0"/>
      <c r="B123" s="349"/>
      <c r="C123" s="324" t="s">
        <v>472</v>
      </c>
      <c r="D123" s="324"/>
      <c r="E123" s="324"/>
      <c r="F123" s="324" t="s">
        <v>473</v>
      </c>
      <c r="G123" s="325"/>
      <c r="H123" s="324" t="s">
        <v>58</v>
      </c>
      <c r="I123" s="324" t="s">
        <v>61</v>
      </c>
      <c r="J123" s="324" t="s">
        <v>474</v>
      </c>
      <c r="K123" s="350"/>
    </row>
    <row r="124" customFormat="false" ht="17.25" hidden="false" customHeight="true" outlineLevel="0" collapsed="false">
      <c r="A124" s="0"/>
      <c r="B124" s="349"/>
      <c r="C124" s="326" t="s">
        <v>475</v>
      </c>
      <c r="D124" s="326"/>
      <c r="E124" s="326"/>
      <c r="F124" s="327" t="s">
        <v>476</v>
      </c>
      <c r="G124" s="328"/>
      <c r="H124" s="326"/>
      <c r="I124" s="326"/>
      <c r="J124" s="326" t="s">
        <v>477</v>
      </c>
      <c r="K124" s="350"/>
    </row>
    <row r="125" customFormat="false" ht="5.25" hidden="false" customHeight="true" outlineLevel="0" collapsed="false">
      <c r="A125" s="0"/>
      <c r="B125" s="351"/>
      <c r="C125" s="329"/>
      <c r="D125" s="329"/>
      <c r="E125" s="329"/>
      <c r="F125" s="329"/>
      <c r="G125" s="308"/>
      <c r="H125" s="329"/>
      <c r="I125" s="329"/>
      <c r="J125" s="329"/>
      <c r="K125" s="352"/>
    </row>
    <row r="126" customFormat="false" ht="15" hidden="false" customHeight="true" outlineLevel="0" collapsed="false">
      <c r="A126" s="0"/>
      <c r="B126" s="351"/>
      <c r="C126" s="308" t="s">
        <v>481</v>
      </c>
      <c r="D126" s="329"/>
      <c r="E126" s="329"/>
      <c r="F126" s="331" t="s">
        <v>478</v>
      </c>
      <c r="G126" s="308"/>
      <c r="H126" s="308" t="s">
        <v>518</v>
      </c>
      <c r="I126" s="308" t="s">
        <v>480</v>
      </c>
      <c r="J126" s="308" t="n">
        <v>120</v>
      </c>
      <c r="K126" s="353"/>
    </row>
    <row r="127" customFormat="false" ht="15" hidden="false" customHeight="true" outlineLevel="0" collapsed="false">
      <c r="A127" s="0"/>
      <c r="B127" s="351"/>
      <c r="C127" s="308" t="s">
        <v>527</v>
      </c>
      <c r="D127" s="308"/>
      <c r="E127" s="308"/>
      <c r="F127" s="331" t="s">
        <v>478</v>
      </c>
      <c r="G127" s="308"/>
      <c r="H127" s="308" t="s">
        <v>528</v>
      </c>
      <c r="I127" s="308" t="s">
        <v>480</v>
      </c>
      <c r="J127" s="308" t="s">
        <v>529</v>
      </c>
      <c r="K127" s="353"/>
    </row>
    <row r="128" customFormat="false" ht="15" hidden="false" customHeight="true" outlineLevel="0" collapsed="false">
      <c r="A128" s="0"/>
      <c r="B128" s="351"/>
      <c r="C128" s="308" t="s">
        <v>87</v>
      </c>
      <c r="D128" s="308"/>
      <c r="E128" s="308"/>
      <c r="F128" s="331" t="s">
        <v>478</v>
      </c>
      <c r="G128" s="308"/>
      <c r="H128" s="308" t="s">
        <v>530</v>
      </c>
      <c r="I128" s="308" t="s">
        <v>480</v>
      </c>
      <c r="J128" s="308" t="s">
        <v>529</v>
      </c>
      <c r="K128" s="353"/>
    </row>
    <row r="129" customFormat="false" ht="15" hidden="false" customHeight="true" outlineLevel="0" collapsed="false">
      <c r="A129" s="0"/>
      <c r="B129" s="351"/>
      <c r="C129" s="308" t="s">
        <v>489</v>
      </c>
      <c r="D129" s="308"/>
      <c r="E129" s="308"/>
      <c r="F129" s="331" t="s">
        <v>484</v>
      </c>
      <c r="G129" s="308"/>
      <c r="H129" s="308" t="s">
        <v>490</v>
      </c>
      <c r="I129" s="308" t="s">
        <v>480</v>
      </c>
      <c r="J129" s="308" t="n">
        <v>15</v>
      </c>
      <c r="K129" s="353"/>
    </row>
    <row r="130" customFormat="false" ht="15" hidden="false" customHeight="true" outlineLevel="0" collapsed="false">
      <c r="A130" s="0"/>
      <c r="B130" s="351"/>
      <c r="C130" s="333" t="s">
        <v>491</v>
      </c>
      <c r="D130" s="333"/>
      <c r="E130" s="333"/>
      <c r="F130" s="334" t="s">
        <v>484</v>
      </c>
      <c r="G130" s="333"/>
      <c r="H130" s="333" t="s">
        <v>492</v>
      </c>
      <c r="I130" s="333" t="s">
        <v>480</v>
      </c>
      <c r="J130" s="333" t="n">
        <v>15</v>
      </c>
      <c r="K130" s="353"/>
    </row>
    <row r="131" customFormat="false" ht="15" hidden="false" customHeight="true" outlineLevel="0" collapsed="false">
      <c r="A131" s="0"/>
      <c r="B131" s="351"/>
      <c r="C131" s="333" t="s">
        <v>493</v>
      </c>
      <c r="D131" s="333"/>
      <c r="E131" s="333"/>
      <c r="F131" s="334" t="s">
        <v>484</v>
      </c>
      <c r="G131" s="333"/>
      <c r="H131" s="333" t="s">
        <v>494</v>
      </c>
      <c r="I131" s="333" t="s">
        <v>480</v>
      </c>
      <c r="J131" s="333" t="n">
        <v>20</v>
      </c>
      <c r="K131" s="353"/>
    </row>
    <row r="132" customFormat="false" ht="15" hidden="false" customHeight="true" outlineLevel="0" collapsed="false">
      <c r="A132" s="0"/>
      <c r="B132" s="351"/>
      <c r="C132" s="333" t="s">
        <v>495</v>
      </c>
      <c r="D132" s="333"/>
      <c r="E132" s="333"/>
      <c r="F132" s="334" t="s">
        <v>484</v>
      </c>
      <c r="G132" s="333"/>
      <c r="H132" s="333" t="s">
        <v>496</v>
      </c>
      <c r="I132" s="333" t="s">
        <v>480</v>
      </c>
      <c r="J132" s="333" t="n">
        <v>20</v>
      </c>
      <c r="K132" s="353"/>
    </row>
    <row r="133" customFormat="false" ht="15" hidden="false" customHeight="true" outlineLevel="0" collapsed="false">
      <c r="A133" s="0"/>
      <c r="B133" s="351"/>
      <c r="C133" s="308" t="s">
        <v>483</v>
      </c>
      <c r="D133" s="308"/>
      <c r="E133" s="308"/>
      <c r="F133" s="331" t="s">
        <v>484</v>
      </c>
      <c r="G133" s="308"/>
      <c r="H133" s="308" t="s">
        <v>518</v>
      </c>
      <c r="I133" s="308" t="s">
        <v>480</v>
      </c>
      <c r="J133" s="308" t="n">
        <v>50</v>
      </c>
      <c r="K133" s="353"/>
    </row>
    <row r="134" customFormat="false" ht="15" hidden="false" customHeight="true" outlineLevel="0" collapsed="false">
      <c r="A134" s="0"/>
      <c r="B134" s="351"/>
      <c r="C134" s="308" t="s">
        <v>497</v>
      </c>
      <c r="D134" s="308"/>
      <c r="E134" s="308"/>
      <c r="F134" s="331" t="s">
        <v>484</v>
      </c>
      <c r="G134" s="308"/>
      <c r="H134" s="308" t="s">
        <v>518</v>
      </c>
      <c r="I134" s="308" t="s">
        <v>480</v>
      </c>
      <c r="J134" s="308" t="n">
        <v>50</v>
      </c>
      <c r="K134" s="353"/>
    </row>
    <row r="135" customFormat="false" ht="15" hidden="false" customHeight="true" outlineLevel="0" collapsed="false">
      <c r="A135" s="0"/>
      <c r="B135" s="351"/>
      <c r="C135" s="308" t="s">
        <v>503</v>
      </c>
      <c r="D135" s="308"/>
      <c r="E135" s="308"/>
      <c r="F135" s="331" t="s">
        <v>484</v>
      </c>
      <c r="G135" s="308"/>
      <c r="H135" s="308" t="s">
        <v>518</v>
      </c>
      <c r="I135" s="308" t="s">
        <v>480</v>
      </c>
      <c r="J135" s="308" t="n">
        <v>50</v>
      </c>
      <c r="K135" s="353"/>
    </row>
    <row r="136" customFormat="false" ht="15" hidden="false" customHeight="true" outlineLevel="0" collapsed="false">
      <c r="A136" s="0"/>
      <c r="B136" s="351"/>
      <c r="C136" s="308" t="s">
        <v>505</v>
      </c>
      <c r="D136" s="308"/>
      <c r="E136" s="308"/>
      <c r="F136" s="331" t="s">
        <v>484</v>
      </c>
      <c r="G136" s="308"/>
      <c r="H136" s="308" t="s">
        <v>518</v>
      </c>
      <c r="I136" s="308" t="s">
        <v>480</v>
      </c>
      <c r="J136" s="308" t="n">
        <v>50</v>
      </c>
      <c r="K136" s="353"/>
    </row>
    <row r="137" customFormat="false" ht="15" hidden="false" customHeight="true" outlineLevel="0" collapsed="false">
      <c r="A137" s="0"/>
      <c r="B137" s="351"/>
      <c r="C137" s="308" t="s">
        <v>506</v>
      </c>
      <c r="D137" s="308"/>
      <c r="E137" s="308"/>
      <c r="F137" s="331" t="s">
        <v>484</v>
      </c>
      <c r="G137" s="308"/>
      <c r="H137" s="308" t="s">
        <v>531</v>
      </c>
      <c r="I137" s="308" t="s">
        <v>480</v>
      </c>
      <c r="J137" s="308" t="n">
        <v>255</v>
      </c>
      <c r="K137" s="353"/>
    </row>
    <row r="138" customFormat="false" ht="15" hidden="false" customHeight="true" outlineLevel="0" collapsed="false">
      <c r="A138" s="0"/>
      <c r="B138" s="351"/>
      <c r="C138" s="308" t="s">
        <v>508</v>
      </c>
      <c r="D138" s="308"/>
      <c r="E138" s="308"/>
      <c r="F138" s="331" t="s">
        <v>478</v>
      </c>
      <c r="G138" s="308"/>
      <c r="H138" s="308" t="s">
        <v>532</v>
      </c>
      <c r="I138" s="308" t="s">
        <v>510</v>
      </c>
      <c r="J138" s="308"/>
      <c r="K138" s="353"/>
    </row>
    <row r="139" customFormat="false" ht="15" hidden="false" customHeight="true" outlineLevel="0" collapsed="false">
      <c r="A139" s="0"/>
      <c r="B139" s="351"/>
      <c r="C139" s="308" t="s">
        <v>511</v>
      </c>
      <c r="D139" s="308"/>
      <c r="E139" s="308"/>
      <c r="F139" s="331" t="s">
        <v>478</v>
      </c>
      <c r="G139" s="308"/>
      <c r="H139" s="308" t="s">
        <v>533</v>
      </c>
      <c r="I139" s="308" t="s">
        <v>513</v>
      </c>
      <c r="J139" s="308"/>
      <c r="K139" s="353"/>
    </row>
    <row r="140" customFormat="false" ht="15" hidden="false" customHeight="true" outlineLevel="0" collapsed="false">
      <c r="A140" s="0"/>
      <c r="B140" s="351"/>
      <c r="C140" s="308" t="s">
        <v>514</v>
      </c>
      <c r="D140" s="308"/>
      <c r="E140" s="308"/>
      <c r="F140" s="331" t="s">
        <v>478</v>
      </c>
      <c r="G140" s="308"/>
      <c r="H140" s="308" t="s">
        <v>514</v>
      </c>
      <c r="I140" s="308" t="s">
        <v>513</v>
      </c>
      <c r="J140" s="308"/>
      <c r="K140" s="353"/>
    </row>
    <row r="141" customFormat="false" ht="15" hidden="false" customHeight="true" outlineLevel="0" collapsed="false">
      <c r="A141" s="0"/>
      <c r="B141" s="351"/>
      <c r="C141" s="308" t="s">
        <v>42</v>
      </c>
      <c r="D141" s="308"/>
      <c r="E141" s="308"/>
      <c r="F141" s="331" t="s">
        <v>478</v>
      </c>
      <c r="G141" s="308"/>
      <c r="H141" s="308" t="s">
        <v>534</v>
      </c>
      <c r="I141" s="308" t="s">
        <v>513</v>
      </c>
      <c r="J141" s="308"/>
      <c r="K141" s="353"/>
    </row>
    <row r="142" customFormat="false" ht="15" hidden="false" customHeight="true" outlineLevel="0" collapsed="false">
      <c r="A142" s="0"/>
      <c r="B142" s="351"/>
      <c r="C142" s="308" t="s">
        <v>535</v>
      </c>
      <c r="D142" s="308"/>
      <c r="E142" s="308"/>
      <c r="F142" s="331" t="s">
        <v>478</v>
      </c>
      <c r="G142" s="308"/>
      <c r="H142" s="308" t="s">
        <v>536</v>
      </c>
      <c r="I142" s="308" t="s">
        <v>513</v>
      </c>
      <c r="J142" s="308"/>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04"/>
      <c r="C144" s="304"/>
      <c r="D144" s="304"/>
      <c r="E144" s="304"/>
      <c r="F144" s="343"/>
      <c r="G144" s="304"/>
      <c r="H144" s="304"/>
      <c r="I144" s="304"/>
      <c r="J144" s="304"/>
      <c r="K144" s="304"/>
    </row>
    <row r="145" customFormat="false" ht="18.75" hidden="false" customHeight="true" outlineLevel="0" collapsed="false">
      <c r="A145" s="0"/>
      <c r="B145" s="317"/>
      <c r="C145" s="317"/>
      <c r="D145" s="317"/>
      <c r="E145" s="317"/>
      <c r="F145" s="317"/>
      <c r="G145" s="317"/>
      <c r="H145" s="317"/>
      <c r="I145" s="317"/>
      <c r="J145" s="317"/>
      <c r="K145" s="317"/>
    </row>
    <row r="146" customFormat="false" ht="7.5" hidden="false" customHeight="true" outlineLevel="0" collapsed="false">
      <c r="A146" s="0"/>
      <c r="B146" s="318"/>
      <c r="C146" s="319"/>
      <c r="D146" s="319"/>
      <c r="E146" s="319"/>
      <c r="F146" s="319"/>
      <c r="G146" s="319"/>
      <c r="H146" s="319"/>
      <c r="I146" s="319"/>
      <c r="J146" s="319"/>
      <c r="K146" s="320"/>
    </row>
    <row r="147" customFormat="false" ht="45" hidden="false" customHeight="true" outlineLevel="0" collapsed="false">
      <c r="A147" s="0"/>
      <c r="B147" s="321"/>
      <c r="C147" s="322" t="s">
        <v>537</v>
      </c>
      <c r="D147" s="322"/>
      <c r="E147" s="322"/>
      <c r="F147" s="322"/>
      <c r="G147" s="322"/>
      <c r="H147" s="322"/>
      <c r="I147" s="322"/>
      <c r="J147" s="322"/>
      <c r="K147" s="323"/>
    </row>
    <row r="148" customFormat="false" ht="17.25" hidden="false" customHeight="true" outlineLevel="0" collapsed="false">
      <c r="A148" s="0"/>
      <c r="B148" s="321"/>
      <c r="C148" s="324" t="s">
        <v>472</v>
      </c>
      <c r="D148" s="324"/>
      <c r="E148" s="324"/>
      <c r="F148" s="324" t="s">
        <v>473</v>
      </c>
      <c r="G148" s="325"/>
      <c r="H148" s="324" t="s">
        <v>58</v>
      </c>
      <c r="I148" s="324" t="s">
        <v>61</v>
      </c>
      <c r="J148" s="324" t="s">
        <v>474</v>
      </c>
      <c r="K148" s="323"/>
    </row>
    <row r="149" customFormat="false" ht="17.25" hidden="false" customHeight="true" outlineLevel="0" collapsed="false">
      <c r="A149" s="0"/>
      <c r="B149" s="321"/>
      <c r="C149" s="326" t="s">
        <v>475</v>
      </c>
      <c r="D149" s="326"/>
      <c r="E149" s="326"/>
      <c r="F149" s="327" t="s">
        <v>476</v>
      </c>
      <c r="G149" s="328"/>
      <c r="H149" s="326"/>
      <c r="I149" s="326"/>
      <c r="J149" s="326" t="s">
        <v>477</v>
      </c>
      <c r="K149" s="323"/>
    </row>
    <row r="150" customFormat="false" ht="5.25" hidden="false" customHeight="true" outlineLevel="0" collapsed="false">
      <c r="A150" s="0"/>
      <c r="B150" s="332"/>
      <c r="C150" s="329"/>
      <c r="D150" s="329"/>
      <c r="E150" s="329"/>
      <c r="F150" s="329"/>
      <c r="G150" s="330"/>
      <c r="H150" s="329"/>
      <c r="I150" s="329"/>
      <c r="J150" s="329"/>
      <c r="K150" s="353"/>
    </row>
    <row r="151" customFormat="false" ht="15" hidden="false" customHeight="true" outlineLevel="0" collapsed="false">
      <c r="A151" s="0"/>
      <c r="B151" s="332"/>
      <c r="C151" s="357" t="s">
        <v>481</v>
      </c>
      <c r="D151" s="308"/>
      <c r="E151" s="308"/>
      <c r="F151" s="358" t="s">
        <v>478</v>
      </c>
      <c r="G151" s="308"/>
      <c r="H151" s="357" t="s">
        <v>518</v>
      </c>
      <c r="I151" s="357" t="s">
        <v>480</v>
      </c>
      <c r="J151" s="357" t="n">
        <v>120</v>
      </c>
      <c r="K151" s="353"/>
    </row>
    <row r="152" customFormat="false" ht="15" hidden="false" customHeight="true" outlineLevel="0" collapsed="false">
      <c r="A152" s="0"/>
      <c r="B152" s="332"/>
      <c r="C152" s="357" t="s">
        <v>527</v>
      </c>
      <c r="D152" s="308"/>
      <c r="E152" s="308"/>
      <c r="F152" s="358" t="s">
        <v>478</v>
      </c>
      <c r="G152" s="308"/>
      <c r="H152" s="357" t="s">
        <v>538</v>
      </c>
      <c r="I152" s="357" t="s">
        <v>480</v>
      </c>
      <c r="J152" s="357" t="s">
        <v>529</v>
      </c>
      <c r="K152" s="353"/>
    </row>
    <row r="153" customFormat="false" ht="15" hidden="false" customHeight="true" outlineLevel="0" collapsed="false">
      <c r="A153" s="0"/>
      <c r="B153" s="332"/>
      <c r="C153" s="357" t="s">
        <v>87</v>
      </c>
      <c r="D153" s="308"/>
      <c r="E153" s="308"/>
      <c r="F153" s="358" t="s">
        <v>478</v>
      </c>
      <c r="G153" s="308"/>
      <c r="H153" s="357" t="s">
        <v>539</v>
      </c>
      <c r="I153" s="357" t="s">
        <v>480</v>
      </c>
      <c r="J153" s="357" t="s">
        <v>529</v>
      </c>
      <c r="K153" s="353"/>
    </row>
    <row r="154" customFormat="false" ht="15" hidden="false" customHeight="true" outlineLevel="0" collapsed="false">
      <c r="A154" s="0"/>
      <c r="B154" s="332"/>
      <c r="C154" s="357" t="s">
        <v>483</v>
      </c>
      <c r="D154" s="308"/>
      <c r="E154" s="308"/>
      <c r="F154" s="358" t="s">
        <v>484</v>
      </c>
      <c r="G154" s="308"/>
      <c r="H154" s="357" t="s">
        <v>518</v>
      </c>
      <c r="I154" s="357" t="s">
        <v>480</v>
      </c>
      <c r="J154" s="357" t="n">
        <v>50</v>
      </c>
      <c r="K154" s="353"/>
    </row>
    <row r="155" customFormat="false" ht="15" hidden="false" customHeight="true" outlineLevel="0" collapsed="false">
      <c r="A155" s="0"/>
      <c r="B155" s="332"/>
      <c r="C155" s="357" t="s">
        <v>486</v>
      </c>
      <c r="D155" s="308"/>
      <c r="E155" s="308"/>
      <c r="F155" s="358" t="s">
        <v>478</v>
      </c>
      <c r="G155" s="308"/>
      <c r="H155" s="357" t="s">
        <v>518</v>
      </c>
      <c r="I155" s="357" t="s">
        <v>488</v>
      </c>
      <c r="J155" s="357"/>
      <c r="K155" s="353"/>
    </row>
    <row r="156" customFormat="false" ht="15" hidden="false" customHeight="true" outlineLevel="0" collapsed="false">
      <c r="A156" s="0"/>
      <c r="B156" s="332"/>
      <c r="C156" s="357" t="s">
        <v>497</v>
      </c>
      <c r="D156" s="308"/>
      <c r="E156" s="308"/>
      <c r="F156" s="358" t="s">
        <v>484</v>
      </c>
      <c r="G156" s="308"/>
      <c r="H156" s="357" t="s">
        <v>518</v>
      </c>
      <c r="I156" s="357" t="s">
        <v>480</v>
      </c>
      <c r="J156" s="357" t="n">
        <v>50</v>
      </c>
      <c r="K156" s="353"/>
    </row>
    <row r="157" customFormat="false" ht="15" hidden="false" customHeight="true" outlineLevel="0" collapsed="false">
      <c r="A157" s="0"/>
      <c r="B157" s="332"/>
      <c r="C157" s="357" t="s">
        <v>505</v>
      </c>
      <c r="D157" s="308"/>
      <c r="E157" s="308"/>
      <c r="F157" s="358" t="s">
        <v>484</v>
      </c>
      <c r="G157" s="308"/>
      <c r="H157" s="357" t="s">
        <v>518</v>
      </c>
      <c r="I157" s="357" t="s">
        <v>480</v>
      </c>
      <c r="J157" s="357" t="n">
        <v>50</v>
      </c>
      <c r="K157" s="353"/>
    </row>
    <row r="158" customFormat="false" ht="15" hidden="false" customHeight="true" outlineLevel="0" collapsed="false">
      <c r="A158" s="0"/>
      <c r="B158" s="332"/>
      <c r="C158" s="357" t="s">
        <v>503</v>
      </c>
      <c r="D158" s="308"/>
      <c r="E158" s="308"/>
      <c r="F158" s="358" t="s">
        <v>484</v>
      </c>
      <c r="G158" s="308"/>
      <c r="H158" s="357" t="s">
        <v>518</v>
      </c>
      <c r="I158" s="357" t="s">
        <v>480</v>
      </c>
      <c r="J158" s="357" t="n">
        <v>50</v>
      </c>
      <c r="K158" s="353"/>
    </row>
    <row r="159" customFormat="false" ht="15" hidden="false" customHeight="true" outlineLevel="0" collapsed="false">
      <c r="A159" s="0"/>
      <c r="B159" s="332"/>
      <c r="C159" s="357" t="s">
        <v>106</v>
      </c>
      <c r="D159" s="308"/>
      <c r="E159" s="308"/>
      <c r="F159" s="358" t="s">
        <v>478</v>
      </c>
      <c r="G159" s="308"/>
      <c r="H159" s="357" t="s">
        <v>540</v>
      </c>
      <c r="I159" s="357" t="s">
        <v>480</v>
      </c>
      <c r="J159" s="357" t="s">
        <v>541</v>
      </c>
      <c r="K159" s="353"/>
    </row>
    <row r="160" customFormat="false" ht="15" hidden="false" customHeight="true" outlineLevel="0" collapsed="false">
      <c r="A160" s="0"/>
      <c r="B160" s="332"/>
      <c r="C160" s="357" t="s">
        <v>542</v>
      </c>
      <c r="D160" s="308"/>
      <c r="E160" s="308"/>
      <c r="F160" s="358" t="s">
        <v>478</v>
      </c>
      <c r="G160" s="308"/>
      <c r="H160" s="357" t="s">
        <v>543</v>
      </c>
      <c r="I160" s="357" t="s">
        <v>513</v>
      </c>
      <c r="J160" s="357"/>
      <c r="K160" s="353"/>
    </row>
    <row r="161" customFormat="false" ht="15" hidden="false" customHeight="true" outlineLevel="0" collapsed="false">
      <c r="A161" s="0"/>
      <c r="B161" s="359"/>
      <c r="C161" s="341"/>
      <c r="D161" s="341"/>
      <c r="E161" s="341"/>
      <c r="F161" s="341"/>
      <c r="G161" s="341"/>
      <c r="H161" s="341"/>
      <c r="I161" s="341"/>
      <c r="J161" s="341"/>
      <c r="K161" s="360"/>
    </row>
    <row r="162" customFormat="false" ht="18.75" hidden="false" customHeight="true" outlineLevel="0" collapsed="false">
      <c r="A162" s="0"/>
      <c r="B162" s="304"/>
      <c r="C162" s="308"/>
      <c r="D162" s="308"/>
      <c r="E162" s="308"/>
      <c r="F162" s="331"/>
      <c r="G162" s="308"/>
      <c r="H162" s="308"/>
      <c r="I162" s="308"/>
      <c r="J162" s="308"/>
      <c r="K162" s="304"/>
    </row>
    <row r="163" customFormat="false" ht="18.75" hidden="false" customHeight="true" outlineLevel="0" collapsed="false">
      <c r="A163" s="0"/>
      <c r="B163" s="317"/>
      <c r="C163" s="317"/>
      <c r="D163" s="317"/>
      <c r="E163" s="317"/>
      <c r="F163" s="317"/>
      <c r="G163" s="317"/>
      <c r="H163" s="317"/>
      <c r="I163" s="317"/>
      <c r="J163" s="317"/>
      <c r="K163" s="317"/>
    </row>
    <row r="164" customFormat="false" ht="7.5" hidden="false" customHeight="true" outlineLevel="0" collapsed="false">
      <c r="A164" s="0"/>
      <c r="B164" s="293"/>
      <c r="C164" s="294"/>
      <c r="D164" s="294"/>
      <c r="E164" s="294"/>
      <c r="F164" s="294"/>
      <c r="G164" s="294"/>
      <c r="H164" s="294"/>
      <c r="I164" s="294"/>
      <c r="J164" s="294"/>
      <c r="K164" s="295"/>
    </row>
    <row r="165" customFormat="false" ht="45" hidden="false" customHeight="true" outlineLevel="0" collapsed="false">
      <c r="A165" s="0"/>
      <c r="B165" s="297"/>
      <c r="C165" s="298" t="s">
        <v>544</v>
      </c>
      <c r="D165" s="298"/>
      <c r="E165" s="298"/>
      <c r="F165" s="298"/>
      <c r="G165" s="298"/>
      <c r="H165" s="298"/>
      <c r="I165" s="298"/>
      <c r="J165" s="298"/>
      <c r="K165" s="299"/>
    </row>
    <row r="166" customFormat="false" ht="17.25" hidden="false" customHeight="true" outlineLevel="0" collapsed="false">
      <c r="A166" s="0"/>
      <c r="B166" s="297"/>
      <c r="C166" s="324" t="s">
        <v>472</v>
      </c>
      <c r="D166" s="324"/>
      <c r="E166" s="324"/>
      <c r="F166" s="324" t="s">
        <v>473</v>
      </c>
      <c r="G166" s="361"/>
      <c r="H166" s="362" t="s">
        <v>58</v>
      </c>
      <c r="I166" s="362" t="s">
        <v>61</v>
      </c>
      <c r="J166" s="324" t="s">
        <v>474</v>
      </c>
      <c r="K166" s="299"/>
    </row>
    <row r="167" customFormat="false" ht="17.25" hidden="false" customHeight="true" outlineLevel="0" collapsed="false">
      <c r="A167" s="0"/>
      <c r="B167" s="300"/>
      <c r="C167" s="326" t="s">
        <v>475</v>
      </c>
      <c r="D167" s="326"/>
      <c r="E167" s="326"/>
      <c r="F167" s="327" t="s">
        <v>476</v>
      </c>
      <c r="G167" s="363"/>
      <c r="H167" s="364"/>
      <c r="I167" s="364"/>
      <c r="J167" s="326" t="s">
        <v>477</v>
      </c>
      <c r="K167" s="302"/>
    </row>
    <row r="168" customFormat="false" ht="5.25" hidden="false" customHeight="true" outlineLevel="0" collapsed="false">
      <c r="A168" s="0"/>
      <c r="B168" s="332"/>
      <c r="C168" s="329"/>
      <c r="D168" s="329"/>
      <c r="E168" s="329"/>
      <c r="F168" s="329"/>
      <c r="G168" s="330"/>
      <c r="H168" s="329"/>
      <c r="I168" s="329"/>
      <c r="J168" s="329"/>
      <c r="K168" s="353"/>
    </row>
    <row r="169" customFormat="false" ht="15" hidden="false" customHeight="true" outlineLevel="0" collapsed="false">
      <c r="A169" s="0"/>
      <c r="B169" s="332"/>
      <c r="C169" s="308" t="s">
        <v>481</v>
      </c>
      <c r="D169" s="308"/>
      <c r="E169" s="308"/>
      <c r="F169" s="331" t="s">
        <v>478</v>
      </c>
      <c r="G169" s="308"/>
      <c r="H169" s="308" t="s">
        <v>518</v>
      </c>
      <c r="I169" s="308" t="s">
        <v>480</v>
      </c>
      <c r="J169" s="308" t="n">
        <v>120</v>
      </c>
      <c r="K169" s="353"/>
    </row>
    <row r="170" customFormat="false" ht="15" hidden="false" customHeight="true" outlineLevel="0" collapsed="false">
      <c r="A170" s="0"/>
      <c r="B170" s="332"/>
      <c r="C170" s="308" t="s">
        <v>527</v>
      </c>
      <c r="D170" s="308"/>
      <c r="E170" s="308"/>
      <c r="F170" s="331" t="s">
        <v>478</v>
      </c>
      <c r="G170" s="308"/>
      <c r="H170" s="308" t="s">
        <v>528</v>
      </c>
      <c r="I170" s="308" t="s">
        <v>480</v>
      </c>
      <c r="J170" s="308" t="s">
        <v>529</v>
      </c>
      <c r="K170" s="353"/>
    </row>
    <row r="171" customFormat="false" ht="15" hidden="false" customHeight="true" outlineLevel="0" collapsed="false">
      <c r="A171" s="0"/>
      <c r="B171" s="332"/>
      <c r="C171" s="308" t="s">
        <v>87</v>
      </c>
      <c r="D171" s="308"/>
      <c r="E171" s="308"/>
      <c r="F171" s="331" t="s">
        <v>478</v>
      </c>
      <c r="G171" s="308"/>
      <c r="H171" s="308" t="s">
        <v>545</v>
      </c>
      <c r="I171" s="308" t="s">
        <v>480</v>
      </c>
      <c r="J171" s="308" t="s">
        <v>529</v>
      </c>
      <c r="K171" s="353"/>
    </row>
    <row r="172" customFormat="false" ht="15" hidden="false" customHeight="true" outlineLevel="0" collapsed="false">
      <c r="A172" s="0"/>
      <c r="B172" s="332"/>
      <c r="C172" s="308" t="s">
        <v>483</v>
      </c>
      <c r="D172" s="308"/>
      <c r="E172" s="308"/>
      <c r="F172" s="331" t="s">
        <v>484</v>
      </c>
      <c r="G172" s="308"/>
      <c r="H172" s="308" t="s">
        <v>545</v>
      </c>
      <c r="I172" s="308" t="s">
        <v>480</v>
      </c>
      <c r="J172" s="308" t="n">
        <v>50</v>
      </c>
      <c r="K172" s="353"/>
    </row>
    <row r="173" customFormat="false" ht="15" hidden="false" customHeight="true" outlineLevel="0" collapsed="false">
      <c r="A173" s="0"/>
      <c r="B173" s="332"/>
      <c r="C173" s="308" t="s">
        <v>486</v>
      </c>
      <c r="D173" s="308"/>
      <c r="E173" s="308"/>
      <c r="F173" s="331" t="s">
        <v>478</v>
      </c>
      <c r="G173" s="308"/>
      <c r="H173" s="308" t="s">
        <v>545</v>
      </c>
      <c r="I173" s="308" t="s">
        <v>488</v>
      </c>
      <c r="J173" s="308"/>
      <c r="K173" s="353"/>
    </row>
    <row r="174" customFormat="false" ht="15" hidden="false" customHeight="true" outlineLevel="0" collapsed="false">
      <c r="A174" s="0"/>
      <c r="B174" s="332"/>
      <c r="C174" s="308" t="s">
        <v>497</v>
      </c>
      <c r="D174" s="308"/>
      <c r="E174" s="308"/>
      <c r="F174" s="331" t="s">
        <v>484</v>
      </c>
      <c r="G174" s="308"/>
      <c r="H174" s="308" t="s">
        <v>545</v>
      </c>
      <c r="I174" s="308" t="s">
        <v>480</v>
      </c>
      <c r="J174" s="308" t="n">
        <v>50</v>
      </c>
      <c r="K174" s="353"/>
    </row>
    <row r="175" customFormat="false" ht="15" hidden="false" customHeight="true" outlineLevel="0" collapsed="false">
      <c r="A175" s="0"/>
      <c r="B175" s="332"/>
      <c r="C175" s="308" t="s">
        <v>505</v>
      </c>
      <c r="D175" s="308"/>
      <c r="E175" s="308"/>
      <c r="F175" s="331" t="s">
        <v>484</v>
      </c>
      <c r="G175" s="308"/>
      <c r="H175" s="308" t="s">
        <v>545</v>
      </c>
      <c r="I175" s="308" t="s">
        <v>480</v>
      </c>
      <c r="J175" s="308" t="n">
        <v>50</v>
      </c>
      <c r="K175" s="353"/>
    </row>
    <row r="176" customFormat="false" ht="15" hidden="false" customHeight="true" outlineLevel="0" collapsed="false">
      <c r="A176" s="0"/>
      <c r="B176" s="332"/>
      <c r="C176" s="308" t="s">
        <v>503</v>
      </c>
      <c r="D176" s="308"/>
      <c r="E176" s="308"/>
      <c r="F176" s="331" t="s">
        <v>484</v>
      </c>
      <c r="G176" s="308"/>
      <c r="H176" s="308" t="s">
        <v>545</v>
      </c>
      <c r="I176" s="308" t="s">
        <v>480</v>
      </c>
      <c r="J176" s="308" t="n">
        <v>50</v>
      </c>
      <c r="K176" s="353"/>
    </row>
    <row r="177" customFormat="false" ht="15" hidden="false" customHeight="true" outlineLevel="0" collapsed="false">
      <c r="A177" s="0"/>
      <c r="B177" s="332"/>
      <c r="C177" s="308" t="s">
        <v>125</v>
      </c>
      <c r="D177" s="308"/>
      <c r="E177" s="308"/>
      <c r="F177" s="331" t="s">
        <v>478</v>
      </c>
      <c r="G177" s="308"/>
      <c r="H177" s="308" t="s">
        <v>546</v>
      </c>
      <c r="I177" s="308" t="s">
        <v>547</v>
      </c>
      <c r="J177" s="308"/>
      <c r="K177" s="353"/>
    </row>
    <row r="178" customFormat="false" ht="15" hidden="false" customHeight="true" outlineLevel="0" collapsed="false">
      <c r="A178" s="0"/>
      <c r="B178" s="332"/>
      <c r="C178" s="308" t="s">
        <v>61</v>
      </c>
      <c r="D178" s="308"/>
      <c r="E178" s="308"/>
      <c r="F178" s="331" t="s">
        <v>478</v>
      </c>
      <c r="G178" s="308"/>
      <c r="H178" s="308" t="s">
        <v>548</v>
      </c>
      <c r="I178" s="308" t="s">
        <v>549</v>
      </c>
      <c r="J178" s="308" t="n">
        <v>1</v>
      </c>
      <c r="K178" s="353"/>
    </row>
    <row r="179" customFormat="false" ht="15" hidden="false" customHeight="true" outlineLevel="0" collapsed="false">
      <c r="A179" s="0"/>
      <c r="B179" s="332"/>
      <c r="C179" s="308" t="s">
        <v>57</v>
      </c>
      <c r="D179" s="308"/>
      <c r="E179" s="308"/>
      <c r="F179" s="331" t="s">
        <v>478</v>
      </c>
      <c r="G179" s="308"/>
      <c r="H179" s="308" t="s">
        <v>550</v>
      </c>
      <c r="I179" s="308" t="s">
        <v>480</v>
      </c>
      <c r="J179" s="308" t="n">
        <v>20</v>
      </c>
      <c r="K179" s="353"/>
    </row>
    <row r="180" customFormat="false" ht="15" hidden="false" customHeight="true" outlineLevel="0" collapsed="false">
      <c r="A180" s="0"/>
      <c r="B180" s="332"/>
      <c r="C180" s="308" t="s">
        <v>58</v>
      </c>
      <c r="D180" s="308"/>
      <c r="E180" s="308"/>
      <c r="F180" s="331" t="s">
        <v>478</v>
      </c>
      <c r="G180" s="308"/>
      <c r="H180" s="308" t="s">
        <v>551</v>
      </c>
      <c r="I180" s="308" t="s">
        <v>480</v>
      </c>
      <c r="J180" s="308" t="n">
        <v>255</v>
      </c>
      <c r="K180" s="353"/>
    </row>
    <row r="181" customFormat="false" ht="15" hidden="false" customHeight="true" outlineLevel="0" collapsed="false">
      <c r="A181" s="0"/>
      <c r="B181" s="332"/>
      <c r="C181" s="308" t="s">
        <v>126</v>
      </c>
      <c r="D181" s="308"/>
      <c r="E181" s="308"/>
      <c r="F181" s="331" t="s">
        <v>478</v>
      </c>
      <c r="G181" s="308"/>
      <c r="H181" s="308" t="s">
        <v>442</v>
      </c>
      <c r="I181" s="308" t="s">
        <v>480</v>
      </c>
      <c r="J181" s="308" t="n">
        <v>10</v>
      </c>
      <c r="K181" s="353"/>
    </row>
    <row r="182" customFormat="false" ht="15" hidden="false" customHeight="true" outlineLevel="0" collapsed="false">
      <c r="A182" s="0"/>
      <c r="B182" s="332"/>
      <c r="C182" s="308" t="s">
        <v>127</v>
      </c>
      <c r="D182" s="308"/>
      <c r="E182" s="308"/>
      <c r="F182" s="331" t="s">
        <v>478</v>
      </c>
      <c r="G182" s="308"/>
      <c r="H182" s="308" t="s">
        <v>552</v>
      </c>
      <c r="I182" s="308" t="s">
        <v>513</v>
      </c>
      <c r="J182" s="308"/>
      <c r="K182" s="353"/>
    </row>
    <row r="183" customFormat="false" ht="15" hidden="false" customHeight="true" outlineLevel="0" collapsed="false">
      <c r="A183" s="0"/>
      <c r="B183" s="332"/>
      <c r="C183" s="308" t="s">
        <v>553</v>
      </c>
      <c r="D183" s="308"/>
      <c r="E183" s="308"/>
      <c r="F183" s="331" t="s">
        <v>478</v>
      </c>
      <c r="G183" s="308"/>
      <c r="H183" s="308" t="s">
        <v>554</v>
      </c>
      <c r="I183" s="308" t="s">
        <v>513</v>
      </c>
      <c r="J183" s="308"/>
      <c r="K183" s="353"/>
    </row>
    <row r="184" customFormat="false" ht="15" hidden="false" customHeight="true" outlineLevel="0" collapsed="false">
      <c r="A184" s="0"/>
      <c r="B184" s="332"/>
      <c r="C184" s="308" t="s">
        <v>542</v>
      </c>
      <c r="D184" s="308"/>
      <c r="E184" s="308"/>
      <c r="F184" s="331" t="s">
        <v>478</v>
      </c>
      <c r="G184" s="308"/>
      <c r="H184" s="308" t="s">
        <v>555</v>
      </c>
      <c r="I184" s="308" t="s">
        <v>513</v>
      </c>
      <c r="J184" s="308"/>
      <c r="K184" s="353"/>
    </row>
    <row r="185" customFormat="false" ht="15" hidden="false" customHeight="true" outlineLevel="0" collapsed="false">
      <c r="A185" s="0"/>
      <c r="B185" s="332"/>
      <c r="C185" s="308" t="s">
        <v>129</v>
      </c>
      <c r="D185" s="308"/>
      <c r="E185" s="308"/>
      <c r="F185" s="331" t="s">
        <v>484</v>
      </c>
      <c r="G185" s="308"/>
      <c r="H185" s="308" t="s">
        <v>556</v>
      </c>
      <c r="I185" s="308" t="s">
        <v>480</v>
      </c>
      <c r="J185" s="308" t="n">
        <v>50</v>
      </c>
      <c r="K185" s="353"/>
    </row>
    <row r="186" customFormat="false" ht="15" hidden="false" customHeight="true" outlineLevel="0" collapsed="false">
      <c r="A186" s="0"/>
      <c r="B186" s="332"/>
      <c r="C186" s="308" t="s">
        <v>557</v>
      </c>
      <c r="D186" s="308"/>
      <c r="E186" s="308"/>
      <c r="F186" s="331" t="s">
        <v>484</v>
      </c>
      <c r="G186" s="308"/>
      <c r="H186" s="308" t="s">
        <v>558</v>
      </c>
      <c r="I186" s="308" t="s">
        <v>559</v>
      </c>
      <c r="J186" s="308"/>
      <c r="K186" s="353"/>
    </row>
    <row r="187" customFormat="false" ht="15" hidden="false" customHeight="true" outlineLevel="0" collapsed="false">
      <c r="A187" s="0"/>
      <c r="B187" s="332"/>
      <c r="C187" s="308" t="s">
        <v>560</v>
      </c>
      <c r="D187" s="308"/>
      <c r="E187" s="308"/>
      <c r="F187" s="331" t="s">
        <v>484</v>
      </c>
      <c r="G187" s="308"/>
      <c r="H187" s="308" t="s">
        <v>561</v>
      </c>
      <c r="I187" s="308" t="s">
        <v>559</v>
      </c>
      <c r="J187" s="308"/>
      <c r="K187" s="353"/>
    </row>
    <row r="188" customFormat="false" ht="15" hidden="false" customHeight="true" outlineLevel="0" collapsed="false">
      <c r="A188" s="0"/>
      <c r="B188" s="332"/>
      <c r="C188" s="308" t="s">
        <v>562</v>
      </c>
      <c r="D188" s="308"/>
      <c r="E188" s="308"/>
      <c r="F188" s="331" t="s">
        <v>484</v>
      </c>
      <c r="G188" s="308"/>
      <c r="H188" s="308" t="s">
        <v>563</v>
      </c>
      <c r="I188" s="308" t="s">
        <v>559</v>
      </c>
      <c r="J188" s="308"/>
      <c r="K188" s="353"/>
    </row>
    <row r="189" customFormat="false" ht="15" hidden="false" customHeight="true" outlineLevel="0" collapsed="false">
      <c r="A189" s="0"/>
      <c r="B189" s="332"/>
      <c r="C189" s="365" t="s">
        <v>564</v>
      </c>
      <c r="D189" s="308"/>
      <c r="E189" s="308"/>
      <c r="F189" s="331" t="s">
        <v>484</v>
      </c>
      <c r="G189" s="308"/>
      <c r="H189" s="308" t="s">
        <v>565</v>
      </c>
      <c r="I189" s="308" t="s">
        <v>566</v>
      </c>
      <c r="J189" s="366" t="s">
        <v>567</v>
      </c>
      <c r="K189" s="353"/>
    </row>
    <row r="190" customFormat="false" ht="15" hidden="false" customHeight="true" outlineLevel="0" collapsed="false">
      <c r="A190" s="0"/>
      <c r="B190" s="332"/>
      <c r="C190" s="316" t="s">
        <v>46</v>
      </c>
      <c r="D190" s="308"/>
      <c r="E190" s="308"/>
      <c r="F190" s="331" t="s">
        <v>478</v>
      </c>
      <c r="G190" s="308"/>
      <c r="H190" s="304" t="s">
        <v>568</v>
      </c>
      <c r="I190" s="308" t="s">
        <v>569</v>
      </c>
      <c r="J190" s="308"/>
      <c r="K190" s="353"/>
    </row>
    <row r="191" customFormat="false" ht="15" hidden="false" customHeight="true" outlineLevel="0" collapsed="false">
      <c r="A191" s="0"/>
      <c r="B191" s="332"/>
      <c r="C191" s="316" t="s">
        <v>570</v>
      </c>
      <c r="D191" s="308"/>
      <c r="E191" s="308"/>
      <c r="F191" s="331" t="s">
        <v>478</v>
      </c>
      <c r="G191" s="308"/>
      <c r="H191" s="308" t="s">
        <v>571</v>
      </c>
      <c r="I191" s="308" t="s">
        <v>513</v>
      </c>
      <c r="J191" s="308"/>
      <c r="K191" s="353"/>
    </row>
    <row r="192" customFormat="false" ht="15" hidden="false" customHeight="true" outlineLevel="0" collapsed="false">
      <c r="A192" s="0"/>
      <c r="B192" s="332"/>
      <c r="C192" s="316" t="s">
        <v>572</v>
      </c>
      <c r="D192" s="308"/>
      <c r="E192" s="308"/>
      <c r="F192" s="331" t="s">
        <v>478</v>
      </c>
      <c r="G192" s="308"/>
      <c r="H192" s="308" t="s">
        <v>573</v>
      </c>
      <c r="I192" s="308" t="s">
        <v>513</v>
      </c>
      <c r="J192" s="308"/>
      <c r="K192" s="353"/>
    </row>
    <row r="193" customFormat="false" ht="15" hidden="false" customHeight="true" outlineLevel="0" collapsed="false">
      <c r="A193" s="0"/>
      <c r="B193" s="332"/>
      <c r="C193" s="316" t="s">
        <v>574</v>
      </c>
      <c r="D193" s="308"/>
      <c r="E193" s="308"/>
      <c r="F193" s="331" t="s">
        <v>484</v>
      </c>
      <c r="G193" s="308"/>
      <c r="H193" s="308" t="s">
        <v>575</v>
      </c>
      <c r="I193" s="308" t="s">
        <v>513</v>
      </c>
      <c r="J193" s="308"/>
      <c r="K193" s="353"/>
    </row>
    <row r="194" customFormat="false" ht="15" hidden="false" customHeight="true" outlineLevel="0" collapsed="false">
      <c r="A194" s="0"/>
      <c r="B194" s="359"/>
      <c r="C194" s="367"/>
      <c r="D194" s="341"/>
      <c r="E194" s="341"/>
      <c r="F194" s="341"/>
      <c r="G194" s="341"/>
      <c r="H194" s="341"/>
      <c r="I194" s="341"/>
      <c r="J194" s="341"/>
      <c r="K194" s="360"/>
    </row>
    <row r="195" customFormat="false" ht="18.75" hidden="false" customHeight="true" outlineLevel="0" collapsed="false">
      <c r="A195" s="0"/>
      <c r="B195" s="304"/>
      <c r="C195" s="308"/>
      <c r="D195" s="308"/>
      <c r="E195" s="308"/>
      <c r="F195" s="331"/>
      <c r="G195" s="308"/>
      <c r="H195" s="308"/>
      <c r="I195" s="308"/>
      <c r="J195" s="308"/>
      <c r="K195" s="304"/>
    </row>
    <row r="196" customFormat="false" ht="18.75" hidden="false" customHeight="true" outlineLevel="0" collapsed="false">
      <c r="A196" s="0"/>
      <c r="B196" s="304"/>
      <c r="C196" s="308"/>
      <c r="D196" s="308"/>
      <c r="E196" s="308"/>
      <c r="F196" s="331"/>
      <c r="G196" s="308"/>
      <c r="H196" s="308"/>
      <c r="I196" s="308"/>
      <c r="J196" s="308"/>
      <c r="K196" s="304"/>
    </row>
    <row r="197" customFormat="false" ht="18.75" hidden="false" customHeight="true" outlineLevel="0" collapsed="false">
      <c r="A197" s="0"/>
      <c r="B197" s="317"/>
      <c r="C197" s="317"/>
      <c r="D197" s="317"/>
      <c r="E197" s="317"/>
      <c r="F197" s="317"/>
      <c r="G197" s="317"/>
      <c r="H197" s="317"/>
      <c r="I197" s="317"/>
      <c r="J197" s="317"/>
      <c r="K197" s="317"/>
    </row>
    <row r="198" customFormat="false" ht="13.5" hidden="false" customHeight="false" outlineLevel="0" collapsed="false">
      <c r="A198" s="0"/>
      <c r="B198" s="293"/>
      <c r="C198" s="294"/>
      <c r="D198" s="294"/>
      <c r="E198" s="294"/>
      <c r="F198" s="294"/>
      <c r="G198" s="294"/>
      <c r="H198" s="294"/>
      <c r="I198" s="294"/>
      <c r="J198" s="294"/>
      <c r="K198" s="295"/>
    </row>
    <row r="199" customFormat="false" ht="21" hidden="false" customHeight="true" outlineLevel="0" collapsed="false">
      <c r="A199" s="0"/>
      <c r="B199" s="297"/>
      <c r="C199" s="298" t="s">
        <v>576</v>
      </c>
      <c r="D199" s="298"/>
      <c r="E199" s="298"/>
      <c r="F199" s="298"/>
      <c r="G199" s="298"/>
      <c r="H199" s="298"/>
      <c r="I199" s="298"/>
      <c r="J199" s="298"/>
      <c r="K199" s="299"/>
    </row>
    <row r="200" customFormat="false" ht="25.5" hidden="false" customHeight="true" outlineLevel="0" collapsed="false">
      <c r="A200" s="0"/>
      <c r="B200" s="297"/>
      <c r="C200" s="368" t="s">
        <v>577</v>
      </c>
      <c r="D200" s="368"/>
      <c r="E200" s="368"/>
      <c r="F200" s="368" t="s">
        <v>578</v>
      </c>
      <c r="G200" s="369"/>
      <c r="H200" s="368" t="s">
        <v>579</v>
      </c>
      <c r="I200" s="368"/>
      <c r="J200" s="368"/>
      <c r="K200" s="299"/>
    </row>
    <row r="201" customFormat="false" ht="5.25" hidden="false" customHeight="true" outlineLevel="0" collapsed="false">
      <c r="A201" s="0"/>
      <c r="B201" s="332"/>
      <c r="C201" s="329"/>
      <c r="D201" s="329"/>
      <c r="E201" s="329"/>
      <c r="F201" s="329"/>
      <c r="G201" s="308"/>
      <c r="H201" s="329"/>
      <c r="I201" s="329"/>
      <c r="J201" s="329"/>
      <c r="K201" s="353"/>
    </row>
    <row r="202" customFormat="false" ht="15" hidden="false" customHeight="true" outlineLevel="0" collapsed="false">
      <c r="A202" s="0"/>
      <c r="B202" s="332"/>
      <c r="C202" s="308" t="s">
        <v>569</v>
      </c>
      <c r="D202" s="308"/>
      <c r="E202" s="308"/>
      <c r="F202" s="331" t="s">
        <v>47</v>
      </c>
      <c r="G202" s="308"/>
      <c r="H202" s="308" t="s">
        <v>580</v>
      </c>
      <c r="I202" s="308"/>
      <c r="J202" s="308"/>
      <c r="K202" s="353"/>
    </row>
    <row r="203" customFormat="false" ht="15" hidden="false" customHeight="true" outlineLevel="0" collapsed="false">
      <c r="A203" s="0"/>
      <c r="B203" s="332"/>
      <c r="C203" s="338"/>
      <c r="D203" s="308"/>
      <c r="E203" s="308"/>
      <c r="F203" s="331" t="s">
        <v>48</v>
      </c>
      <c r="G203" s="308"/>
      <c r="H203" s="308" t="s">
        <v>581</v>
      </c>
      <c r="I203" s="308"/>
      <c r="J203" s="308"/>
      <c r="K203" s="353"/>
    </row>
    <row r="204" customFormat="false" ht="15" hidden="false" customHeight="true" outlineLevel="0" collapsed="false">
      <c r="A204" s="0"/>
      <c r="B204" s="332"/>
      <c r="C204" s="338"/>
      <c r="D204" s="308"/>
      <c r="E204" s="308"/>
      <c r="F204" s="331" t="s">
        <v>51</v>
      </c>
      <c r="G204" s="308"/>
      <c r="H204" s="308" t="s">
        <v>582</v>
      </c>
      <c r="I204" s="308"/>
      <c r="J204" s="308"/>
      <c r="K204" s="353"/>
    </row>
    <row r="205" customFormat="false" ht="15" hidden="false" customHeight="true" outlineLevel="0" collapsed="false">
      <c r="A205" s="0"/>
      <c r="B205" s="332"/>
      <c r="C205" s="308"/>
      <c r="D205" s="308"/>
      <c r="E205" s="308"/>
      <c r="F205" s="331" t="s">
        <v>49</v>
      </c>
      <c r="G205" s="308"/>
      <c r="H205" s="308" t="s">
        <v>583</v>
      </c>
      <c r="I205" s="308"/>
      <c r="J205" s="308"/>
      <c r="K205" s="353"/>
    </row>
    <row r="206" customFormat="false" ht="15" hidden="false" customHeight="true" outlineLevel="0" collapsed="false">
      <c r="A206" s="0"/>
      <c r="B206" s="332"/>
      <c r="C206" s="308"/>
      <c r="D206" s="308"/>
      <c r="E206" s="308"/>
      <c r="F206" s="331" t="s">
        <v>50</v>
      </c>
      <c r="G206" s="308"/>
      <c r="H206" s="308" t="s">
        <v>584</v>
      </c>
      <c r="I206" s="308"/>
      <c r="J206" s="308"/>
      <c r="K206" s="353"/>
    </row>
    <row r="207" customFormat="false" ht="15" hidden="false" customHeight="true" outlineLevel="0" collapsed="false">
      <c r="A207" s="0"/>
      <c r="B207" s="332"/>
      <c r="C207" s="308"/>
      <c r="D207" s="308"/>
      <c r="E207" s="308"/>
      <c r="F207" s="331"/>
      <c r="G207" s="308"/>
      <c r="H207" s="308"/>
      <c r="I207" s="308"/>
      <c r="J207" s="308"/>
      <c r="K207" s="353"/>
    </row>
    <row r="208" customFormat="false" ht="15" hidden="false" customHeight="true" outlineLevel="0" collapsed="false">
      <c r="A208" s="0"/>
      <c r="B208" s="332"/>
      <c r="C208" s="308" t="s">
        <v>525</v>
      </c>
      <c r="D208" s="308"/>
      <c r="E208" s="308"/>
      <c r="F208" s="331" t="s">
        <v>82</v>
      </c>
      <c r="G208" s="308"/>
      <c r="H208" s="308" t="s">
        <v>585</v>
      </c>
      <c r="I208" s="308"/>
      <c r="J208" s="308"/>
      <c r="K208" s="353"/>
    </row>
    <row r="209" customFormat="false" ht="15" hidden="false" customHeight="true" outlineLevel="0" collapsed="false">
      <c r="A209" s="0"/>
      <c r="B209" s="332"/>
      <c r="C209" s="338"/>
      <c r="D209" s="308"/>
      <c r="E209" s="308"/>
      <c r="F209" s="331" t="s">
        <v>421</v>
      </c>
      <c r="G209" s="308"/>
      <c r="H209" s="308" t="s">
        <v>422</v>
      </c>
      <c r="I209" s="308"/>
      <c r="J209" s="308"/>
      <c r="K209" s="353"/>
    </row>
    <row r="210" customFormat="false" ht="15" hidden="false" customHeight="true" outlineLevel="0" collapsed="false">
      <c r="A210" s="0"/>
      <c r="B210" s="332"/>
      <c r="C210" s="308"/>
      <c r="D210" s="308"/>
      <c r="E210" s="308"/>
      <c r="F210" s="331" t="s">
        <v>419</v>
      </c>
      <c r="G210" s="308"/>
      <c r="H210" s="308" t="s">
        <v>586</v>
      </c>
      <c r="I210" s="308"/>
      <c r="J210" s="308"/>
      <c r="K210" s="353"/>
    </row>
    <row r="211" customFormat="false" ht="15" hidden="false" customHeight="true" outlineLevel="0" collapsed="false">
      <c r="A211" s="0"/>
      <c r="B211" s="370"/>
      <c r="C211" s="338"/>
      <c r="D211" s="338"/>
      <c r="E211" s="338"/>
      <c r="F211" s="331" t="s">
        <v>423</v>
      </c>
      <c r="G211" s="316"/>
      <c r="H211" s="357" t="s">
        <v>424</v>
      </c>
      <c r="I211" s="357"/>
      <c r="J211" s="357"/>
      <c r="K211" s="371"/>
    </row>
    <row r="212" customFormat="false" ht="15" hidden="false" customHeight="true" outlineLevel="0" collapsed="false">
      <c r="A212" s="0"/>
      <c r="B212" s="370"/>
      <c r="C212" s="338"/>
      <c r="D212" s="338"/>
      <c r="E212" s="338"/>
      <c r="F212" s="331" t="s">
        <v>425</v>
      </c>
      <c r="G212" s="316"/>
      <c r="H212" s="357" t="s">
        <v>587</v>
      </c>
      <c r="I212" s="357"/>
      <c r="J212" s="357"/>
      <c r="K212" s="371"/>
    </row>
    <row r="213" customFormat="false" ht="15" hidden="false" customHeight="true" outlineLevel="0" collapsed="false">
      <c r="A213" s="0"/>
      <c r="B213" s="370"/>
      <c r="C213" s="338"/>
      <c r="D213" s="338"/>
      <c r="E213" s="338"/>
      <c r="F213" s="372"/>
      <c r="G213" s="316"/>
      <c r="H213" s="373"/>
      <c r="I213" s="373"/>
      <c r="J213" s="373"/>
      <c r="K213" s="371"/>
    </row>
    <row r="214" customFormat="false" ht="15" hidden="false" customHeight="true" outlineLevel="0" collapsed="false">
      <c r="A214" s="0"/>
      <c r="B214" s="370"/>
      <c r="C214" s="308" t="s">
        <v>549</v>
      </c>
      <c r="D214" s="338"/>
      <c r="E214" s="338"/>
      <c r="F214" s="331" t="n">
        <v>1</v>
      </c>
      <c r="G214" s="316"/>
      <c r="H214" s="357" t="s">
        <v>588</v>
      </c>
      <c r="I214" s="357"/>
      <c r="J214" s="357"/>
      <c r="K214" s="371"/>
    </row>
    <row r="215" customFormat="false" ht="15" hidden="false" customHeight="true" outlineLevel="0" collapsed="false">
      <c r="A215" s="0"/>
      <c r="B215" s="370"/>
      <c r="C215" s="338"/>
      <c r="D215" s="338"/>
      <c r="E215" s="338"/>
      <c r="F215" s="331" t="n">
        <v>2</v>
      </c>
      <c r="G215" s="316"/>
      <c r="H215" s="357" t="s">
        <v>589</v>
      </c>
      <c r="I215" s="357"/>
      <c r="J215" s="357"/>
      <c r="K215" s="371"/>
    </row>
    <row r="216" customFormat="false" ht="15" hidden="false" customHeight="true" outlineLevel="0" collapsed="false">
      <c r="A216" s="0"/>
      <c r="B216" s="370"/>
      <c r="C216" s="338"/>
      <c r="D216" s="338"/>
      <c r="E216" s="338"/>
      <c r="F216" s="331" t="n">
        <v>3</v>
      </c>
      <c r="G216" s="316"/>
      <c r="H216" s="357" t="s">
        <v>590</v>
      </c>
      <c r="I216" s="357"/>
      <c r="J216" s="357"/>
      <c r="K216" s="371"/>
    </row>
    <row r="217" customFormat="false" ht="15" hidden="false" customHeight="true" outlineLevel="0" collapsed="false">
      <c r="A217" s="0"/>
      <c r="B217" s="370"/>
      <c r="C217" s="338"/>
      <c r="D217" s="338"/>
      <c r="E217" s="338"/>
      <c r="F217" s="331" t="n">
        <v>4</v>
      </c>
      <c r="G217" s="316"/>
      <c r="H217" s="357" t="s">
        <v>591</v>
      </c>
      <c r="I217" s="357"/>
      <c r="J217" s="357"/>
      <c r="K217" s="371"/>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8:48:12Z</dcterms:created>
  <dc:creator>Michal_PC\Michal</dc:creator>
  <dc:description/>
  <dc:language>en-US</dc:language>
  <cp:lastModifiedBy>Michal_PC\Michal</cp:lastModifiedBy>
  <dcterms:modified xsi:type="dcterms:W3CDTF">2019-12-04T08:48:18Z</dcterms:modified>
  <cp:revision>0</cp:revision>
  <dc:subject/>
  <dc:title/>
</cp:coreProperties>
</file>